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.xml" ContentType="application/vnd.openxmlformats-officedocument.spreadsheetml.comments+xml"/>
  <Override PartName="/xl/comments11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Информация" sheetId="1" state="visible" r:id="rId2"/>
    <sheet name="Компании Группы ЕСЭ (конс)" sheetId="2" state="visible" r:id="rId3"/>
    <sheet name="RAS_TB" sheetId="3" state="visible" r:id="rId4"/>
    <sheet name="Форма 1" sheetId="4" state="visible" r:id="rId5"/>
    <sheet name="ОСВ_РСБУ" sheetId="5" state="visible" r:id="rId6"/>
    <sheet name="ОС" sheetId="6" state="visible" r:id="rId7"/>
    <sheet name="Капитальные вложения" sheetId="7" state="visible" r:id="rId8"/>
    <sheet name="Капитализированные проц" sheetId="8" state="visible" r:id="rId9"/>
    <sheet name="НМА" sheetId="9" state="visible" r:id="rId10"/>
    <sheet name="Аренда" sheetId="10" state="visible" r:id="rId11"/>
    <sheet name="Запасы" sheetId="11" state="visible" r:id="rId12"/>
    <sheet name="Денежные средства" sheetId="12" state="visible" r:id="rId13"/>
    <sheet name="Вложения в акции" sheetId="13" state="visible" r:id="rId14"/>
    <sheet name="Займы выданные" sheetId="14" state="visible" r:id="rId15"/>
    <sheet name="Прочие финансовые вложения" sheetId="15" state="visible" r:id="rId16"/>
    <sheet name="Дебиторы_менее 12 месяцев" sheetId="16" state="visible" r:id="rId17"/>
    <sheet name="Дебиторы_более 12 месяцев" sheetId="17" state="visible" r:id="rId18"/>
    <sheet name="Прочие дебиторы" sheetId="18" state="visible" r:id="rId19"/>
    <sheet name="Просроченная Торговая  ДЗ" sheetId="19" state="visible" r:id="rId20"/>
    <sheet name="Прочие активы" sheetId="20" state="visible" r:id="rId21"/>
    <sheet name="Кредиторы_менее 12 месяцев" sheetId="21" state="visible" r:id="rId22"/>
    <sheet name="Кредиторы_более 12 месяцев" sheetId="22" state="visible" r:id="rId23"/>
    <sheet name="Прочие кредиторы" sheetId="23" state="visible" r:id="rId24"/>
    <sheet name="Просроченная Торговая КЗ" sheetId="24" state="visible" r:id="rId25"/>
    <sheet name="Краткосрочные кредиты и займы" sheetId="25" state="visible" r:id="rId26"/>
    <sheet name="Долгосрочные кредиты и займы" sheetId="26" state="visible" r:id="rId27"/>
    <sheet name="Задолженность по налогам" sheetId="27" state="visible" r:id="rId28"/>
    <sheet name="Векселя" sheetId="28" state="visible" r:id="rId29"/>
    <sheet name="Расходы будущих периодов" sheetId="29" state="visible" r:id="rId30"/>
    <sheet name="Прочие пассивы" sheetId="30" state="visible" r:id="rId31"/>
    <sheet name="Расчеты по выплате доходов" sheetId="31" state="visible" r:id="rId32"/>
    <sheet name="Отложенные налоги" sheetId="32" state="visible" r:id="rId33"/>
    <sheet name="Гарантии выданные полученные" sheetId="33" state="visible" r:id="rId34"/>
    <sheet name="Обяз-ва соц.характера" sheetId="34" state="visible" r:id="rId35"/>
    <sheet name="Обяз-ва кап.характера" sheetId="35" state="visible" r:id="rId36"/>
    <sheet name="Капитал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2" name="_xlnm.Print_Area" vbProcedure="false">RAS_TB!$B$414:$E$429</definedName>
    <definedName function="false" hidden="true" localSheetId="2" name="_xlnm._FilterDatabase" vbProcedure="false">RAS_TB!$A$3:$L$488</definedName>
    <definedName function="false" hidden="false" localSheetId="12" name="_xlnm.Print_Area" vbProcedure="false">'Вложения в акции'!$A$1:$AL$24</definedName>
    <definedName function="false" hidden="false" localSheetId="26" name="_xlnm.Print_Area" vbProcedure="false">'Задолженность по налогам'!$B$6:$Q$32</definedName>
    <definedName function="false" hidden="false" localSheetId="34" name="_xlnm.Print_Area" vbProcedure="false">'Обяз-ва кап.характера'!$B$1:$L$6</definedName>
    <definedName function="false" hidden="false" localSheetId="31" name="_xlnm.Print_Area" vbProcedure="false">'Отложенные налоги'!$A$1:$E$49</definedName>
    <definedName function="false" hidden="false" localSheetId="18" name="_xlnm.Print_Area" vbProcedure="false">'Просроченная Торговая  ДЗ'!$A$1:$L$28</definedName>
    <definedName function="false" hidden="false" localSheetId="23" name="_xlnm.Print_Area" vbProcedure="false">'Просроченная Торговая КЗ'!$B$1:$L$6</definedName>
    <definedName function="false" hidden="false" localSheetId="14" name="_xlnm.Print_Area" vbProcedure="false">'Прочие финансовые вложения'!$A$1:$CK$75</definedName>
    <definedName function="false" hidden="false" name="bank" vbProcedure="false">[10]Приложение!$C$15:$C$98</definedName>
    <definedName function="false" hidden="false" name="ClDate" vbProcedure="false">[1]Info!$G$6</definedName>
    <definedName function="false" hidden="false" name="CloseDate" vbProcedure="false">[2]Info!$C$6</definedName>
    <definedName function="false" hidden="false" name="Companyname" vbProcedure="false">[2]Info!$D$4</definedName>
    <definedName function="false" hidden="false" name="CompName" vbProcedure="false">[1]Info!$F$2</definedName>
    <definedName function="false" hidden="false" name="CompNameE" vbProcedure="false">[1]Info!$G$2</definedName>
    <definedName function="false" hidden="false" name="currency" vbProcedure="false">[2]Info!$C$7</definedName>
    <definedName function="false" hidden="false" name="Excel_BuiltIn_Print_Area" vbProcedure="false">[5]Лист3!$A$1:IV1048576</definedName>
    <definedName function="false" hidden="false" name="ForeignUnit" vbProcedure="false">[1]Info!$E$39</definedName>
    <definedName function="false" hidden="false" name="mcurr" vbProcedure="false">[1]Info!$F$9</definedName>
    <definedName function="false" hidden="false" name="OpDate" vbProcedure="false">[1]Info!$G$5</definedName>
    <definedName function="false" hidden="false" name="OpenDate" vbProcedure="false">[2]Info!$C$5</definedName>
    <definedName function="false" hidden="false" name="rates" vbProcedure="false">[1]Rates!$A$2:$D$146</definedName>
    <definedName function="false" hidden="false" name="T12_1" vbProcedure="false">#REF!</definedName>
    <definedName function="false" hidden="false" name="Thenote" vbProcedure="false">'[6]'!$B$38</definedName>
    <definedName function="false" hidden="false" name="Thenote1" vbProcedure="false">'[8]'!$B$38</definedName>
    <definedName function="false" hidden="false" name="Thenote2" vbProcedure="false">'[9]'!$B$38</definedName>
    <definedName function="false" hidden="false" name="Unit" vbProcedure="false">[1]Info!$E$38</definedName>
    <definedName function="false" hidden="false" name="WIDTH" vbProcedure="false">'[3]'!$A$1</definedName>
    <definedName function="false" hidden="false" name="Всего" vbProcedure="false">'[4]'!$A$1:$F$25</definedName>
    <definedName function="false" hidden="false" name="РБП" vbProcedure="false">[2]LineList!$B$23:$D$27</definedName>
    <definedName function="false" hidden="false" name="РБП_как_предоплаты" vbProcedure="false">[2]LineList!$B$29:$D$47</definedName>
    <definedName function="false" hidden="false" name="фф" vbProcedure="false">'[7]'!$B$7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ляровская Светлана Александровна:
</t>
        </r>
        <r>
          <rPr>
            <sz val="8"/>
            <color rgb="FF000000"/>
            <rFont val="Tahoma"/>
            <family val="2"/>
            <charset val="204"/>
          </rPr>
          <t xml:space="preserve">Сумма разбивки по срокам должна быть равна остатку на конец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5</xdr:row>
                <xdr:rowOff>6</xdr:rowOff>
              </xdr:from>
              <xdr:to>
                <xdr:col>21</xdr:col>
                <xdr:colOff>3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есценение показывать с "-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4</xdr:row>
                <xdr:rowOff>4</xdr:rowOff>
              </xdr:from>
              <xdr:to>
                <xdr:col>13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Основная сумма кредита, разбитого по периодам, должна равняться основной сумме кредита на конец отчетного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1</xdr:row>
                <xdr:rowOff>15</xdr:rowOff>
              </xdr:from>
              <xdr:to>
                <xdr:col>27</xdr:col>
                <xdr:colOff>3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5" authorId="0">
      <text>
        <r>
          <rPr>
            <sz val="8"/>
            <color rgb="FF000000"/>
            <rFont val="Tahoma"/>
            <family val="2"/>
            <charset val="204"/>
          </rPr>
          <t xml:space="preserve">заполняется с "-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51</xdr:row>
                <xdr:rowOff>6</xdr:rowOff>
              </xdr:from>
              <xdr:to>
                <xdr:col>2</xdr:col>
                <xdr:colOff>91</xdr:colOff>
                <xdr:row>155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sz val="8"/>
            <color rgb="FF000000"/>
            <rFont val="Tahoma"/>
            <family val="2"/>
            <charset val="204"/>
          </rPr>
          <t xml:space="preserve">заполняется с "-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3</xdr:colOff>
                <xdr:row>94</xdr:row>
                <xdr:rowOff>9</xdr:rowOff>
              </xdr:from>
              <xdr:to>
                <xdr:col>2</xdr:col>
                <xdr:colOff>87</xdr:colOff>
                <xdr:row>98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8" authorId="0">
      <text>
        <r>
          <rPr>
            <sz val="8"/>
            <color rgb="FF000000"/>
            <rFont val="Tahoma"/>
            <family val="2"/>
            <charset val="204"/>
          </rPr>
          <t xml:space="preserve">заполняется с "-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5</xdr:rowOff>
              </xdr:from>
              <xdr:to>
                <xdr:col>3</xdr:col>
                <xdr:colOff>-2</xdr:colOff>
                <xdr:row>104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ляровская Светлана Александровна:
</t>
        </r>
        <r>
          <rPr>
            <sz val="8"/>
            <color rgb="FF000000"/>
            <rFont val="Tahoma"/>
            <family val="2"/>
            <charset val="204"/>
          </rPr>
          <t xml:space="preserve">Компании группы ЕСЭ разбивать не нуж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7</xdr:colOff>
                <xdr:row>5</xdr:row>
                <xdr:rowOff>8</xdr:rowOff>
              </xdr:from>
              <xdr:to>
                <xdr:col>16</xdr:col>
                <xdr:colOff>42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ляровская Светлана Александровна:
</t>
        </r>
        <r>
          <rPr>
            <sz val="8"/>
            <color rgb="FF000000"/>
            <rFont val="Tahoma"/>
            <family val="2"/>
            <charset val="204"/>
          </rPr>
          <t xml:space="preserve">Компании группы ЕСЭ разбивать не нуж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4</xdr:colOff>
                <xdr:row>4</xdr:row>
                <xdr:rowOff>8</xdr:rowOff>
              </xdr:from>
              <xdr:to>
                <xdr:col>9</xdr:col>
                <xdr:colOff>96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vetlanaAKl:
</t>
        </r>
        <r>
          <rPr>
            <sz val="8"/>
            <color rgb="FF000000"/>
            <rFont val="Tahoma"/>
            <family val="2"/>
            <charset val="204"/>
          </rPr>
          <t xml:space="preserve">Основная сумма кредита, разбитого по периодам, должна равняться основной сумме кредита на конец отчетного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1</xdr:row>
                <xdr:rowOff>5</xdr:rowOff>
              </xdr:from>
              <xdr:to>
                <xdr:col>26</xdr:col>
                <xdr:colOff>101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обходимо расшифровать
су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</xdr:rowOff>
              </xdr:from>
              <xdr:to>
                <xdr:col>9</xdr:col>
                <xdr:colOff>53</xdr:colOff>
                <xdr:row>7</xdr:row>
                <xdr:rowOff>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обходимо расшифровать су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5</xdr:rowOff>
              </xdr:from>
              <xdr:to>
                <xdr:col>12</xdr:col>
                <xdr:colOff>39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2"/>
            <charset val="204"/>
          </rPr>
          <t xml:space="preserve">Если правильно заполнены формы, должен быть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0</xdr:row>
                <xdr:rowOff>6</xdr:rowOff>
              </xdr:from>
              <xdr:to>
                <xdr:col>5</xdr:col>
                <xdr:colOff>6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7" uniqueCount="1907">
  <si>
    <t xml:space="preserve">Наименование предприятия:</t>
  </si>
  <si>
    <t xml:space="preserve">Отчетный период</t>
  </si>
  <si>
    <t xml:space="preserve">1 квартал 2014 года</t>
  </si>
  <si>
    <t xml:space="preserve">Начало отчетного периода</t>
  </si>
  <si>
    <t xml:space="preserve">01 января 2014 года</t>
  </si>
  <si>
    <t xml:space="preserve">Окончание отчетного периода</t>
  </si>
  <si>
    <t xml:space="preserve">31 марта 2014 года</t>
  </si>
  <si>
    <t xml:space="preserve">Валюта предоставления отчета</t>
  </si>
  <si>
    <t xml:space="preserve">тыс. рублей</t>
  </si>
  <si>
    <t xml:space="preserve">Ответственный сотрудник (ФИО)</t>
  </si>
  <si>
    <t xml:space="preserve">телефон</t>
  </si>
  <si>
    <t xml:space="preserve">электронная почта</t>
  </si>
  <si>
    <t xml:space="preserve">Компании, входящие в периметр ЕвроСибЭнерго (консолидируемые) за 2013 г.</t>
  </si>
  <si>
    <t xml:space="preserve">Сегмент</t>
  </si>
  <si>
    <t xml:space="preserve">Компания/филиал</t>
  </si>
  <si>
    <t xml:space="preserve">ЕвроСибЭнерго</t>
  </si>
  <si>
    <t xml:space="preserve">ОАО «ЕвроСибЭнерго»</t>
  </si>
  <si>
    <t xml:space="preserve">ООО «ЕвроСибЭнерго-Консалт»</t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ЭН + Девелопмент»</t>
    </r>
  </si>
  <si>
    <t xml:space="preserve">Красноярский Филиал ООО «ЕСЭ-К»</t>
  </si>
  <si>
    <t xml:space="preserve">Иркутский Филиал ООО «ЕСЭ-К»</t>
  </si>
  <si>
    <t xml:space="preserve">ВолгаЭнерго</t>
  </si>
  <si>
    <t xml:space="preserve">ООО «Автозаводская ТЭЦ»</t>
  </si>
  <si>
    <t xml:space="preserve">ЗАО «Волгаэнергосбыт»</t>
  </si>
  <si>
    <t xml:space="preserve">ООО «Заводские сети»</t>
  </si>
  <si>
    <t xml:space="preserve">Нижегородский филиал «ЕСЭ-К»</t>
  </si>
  <si>
    <t xml:space="preserve">ООО «Теплосети»</t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Генерация тепла»</t>
    </r>
  </si>
  <si>
    <t xml:space="preserve">КГЭС</t>
  </si>
  <si>
    <r>
      <rPr>
        <sz val="10"/>
        <rFont val="Arial"/>
        <family val="2"/>
        <charset val="204"/>
      </rPr>
      <t xml:space="preserve">ОА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Красноярская ГЭС»</t>
    </r>
  </si>
  <si>
    <t xml:space="preserve">ИркутскЭнерго</t>
  </si>
  <si>
    <t xml:space="preserve">ОАО «Иркутскэнерго»</t>
  </si>
  <si>
    <t xml:space="preserve">ООО «Саяногорский расчетно-кассовый центр»</t>
  </si>
  <si>
    <t xml:space="preserve">ООО «ТЭЦ 10»</t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Иркутская городская теплосбытовая компания»</t>
    </r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Электросбыт»</t>
    </r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Иркутскэнергосвязь»</t>
    </r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Иркутская Энергосбытовая  компания»</t>
    </r>
  </si>
  <si>
    <t xml:space="preserve">ООО «КраМЗ-Авто»</t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Байкалинвестэнерго»</t>
    </r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ТД «Иркутскэнерготрейд»</t>
    </r>
  </si>
  <si>
    <r>
      <rPr>
        <sz val="10"/>
        <rFont val="Arial"/>
        <family val="2"/>
        <charset val="204"/>
      </rPr>
      <t xml:space="preserve">ЗА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ГидроЭнергоСервис-ремонт»</t>
    </r>
  </si>
  <si>
    <r>
      <rPr>
        <sz val="10"/>
        <rFont val="Arial"/>
        <family val="2"/>
        <charset val="204"/>
      </rPr>
      <t xml:space="preserve">ЗА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Иркутскзолопродукт»</t>
    </r>
  </si>
  <si>
    <r>
      <rPr>
        <sz val="10"/>
        <rFont val="Arial"/>
        <family val="2"/>
        <charset val="204"/>
      </rPr>
      <t xml:space="preserve">ЗА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СибирьЭнергоТрэйд»</t>
    </r>
  </si>
  <si>
    <r>
      <rPr>
        <sz val="10"/>
        <rFont val="Arial"/>
        <family val="2"/>
        <charset val="204"/>
      </rPr>
      <t xml:space="preserve">ЗА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Спецэнергоремонт»</t>
    </r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Инженерный центр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Иркутскэнерго»</t>
    </r>
  </si>
  <si>
    <r>
      <rPr>
        <sz val="10"/>
        <rFont val="Arial"/>
        <family val="2"/>
        <charset val="204"/>
      </rPr>
      <t xml:space="preserve">ЗА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ИРМЕТ»</t>
    </r>
  </si>
  <si>
    <t xml:space="preserve">ООО «Парк-отель «Бурдугуз»</t>
  </si>
  <si>
    <r>
      <rPr>
        <sz val="10"/>
        <rFont val="Arial"/>
        <family val="2"/>
        <charset val="204"/>
      </rPr>
      <t xml:space="preserve">ООО «Хакасские коммунальные сети</t>
    </r>
    <r>
      <rPr>
        <b val="true"/>
        <sz val="10"/>
        <rFont val="Arial"/>
        <family val="2"/>
        <charset val="204"/>
      </rPr>
      <t xml:space="preserve">»</t>
    </r>
  </si>
  <si>
    <r>
      <rPr>
        <sz val="10"/>
        <rFont val="Arial"/>
        <family val="2"/>
        <charset val="204"/>
      </rPr>
      <t xml:space="preserve">ЗА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Иркутскэнерготранс»</t>
    </r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Пожарная охрана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Иркутскэнерго»</t>
    </r>
  </si>
  <si>
    <t xml:space="preserve">ООО «Компания «Кабельные сети»</t>
  </si>
  <si>
    <t xml:space="preserve">ННОУ «УЦ «Иркутскэнерго»</t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Централизованная энергоремонтная фирма»</t>
    </r>
  </si>
  <si>
    <r>
      <rPr>
        <sz val="10"/>
        <rFont val="Arial"/>
        <family val="2"/>
        <charset val="204"/>
      </rPr>
      <t xml:space="preserve">ЗА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Братскэнергоремонт»</t>
    </r>
  </si>
  <si>
    <t xml:space="preserve">ООО «Управляющая компания «Ты выбрал Качество»</t>
  </si>
  <si>
    <t xml:space="preserve">ООО «Иркутские коммунальные системы»</t>
  </si>
  <si>
    <t xml:space="preserve">ООО «Многопрофильное энергетическое предприятие»</t>
  </si>
  <si>
    <r>
      <rPr>
        <sz val="10"/>
        <rFont val="Arial"/>
        <family val="2"/>
        <charset val="204"/>
      </rPr>
      <t xml:space="preserve">ЗА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Байкалэнерго»</t>
    </r>
  </si>
  <si>
    <t xml:space="preserve">ООО «Автомобилист»</t>
  </si>
  <si>
    <t xml:space="preserve">ООО «Учетно-сервисный центр ЕвроСибЭнерго»</t>
  </si>
  <si>
    <t xml:space="preserve">ООО «Управляющая компания «Энергия»</t>
  </si>
  <si>
    <t xml:space="preserve">ООО «Усть-Илимское жилищно-коммунальное хозяйство – 2008»</t>
  </si>
  <si>
    <t xml:space="preserve">ЗАО «ЦОД Иркутскэнерго»</t>
  </si>
  <si>
    <t xml:space="preserve">Прочая генерация и передача</t>
  </si>
  <si>
    <t xml:space="preserve">ОАО «ЭнСер»</t>
  </si>
  <si>
    <t xml:space="preserve">ООО «Новокондровская ТЭЦ»</t>
  </si>
  <si>
    <t xml:space="preserve">ИЭСК</t>
  </si>
  <si>
    <r>
      <rPr>
        <sz val="10"/>
        <rFont val="Arial"/>
        <family val="2"/>
        <charset val="204"/>
      </rPr>
      <t xml:space="preserve">ОА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Иркутская Электросетевая компания</t>
    </r>
    <r>
      <rPr>
        <b val="true"/>
        <sz val="10"/>
        <rFont val="Arial"/>
        <family val="2"/>
        <charset val="204"/>
      </rPr>
      <t xml:space="preserve">»</t>
    </r>
  </si>
  <si>
    <t xml:space="preserve">ООО «Восточно-Сибирская сетевая компания»</t>
  </si>
  <si>
    <t xml:space="preserve">ООО «Крамз-Телеком»</t>
  </si>
  <si>
    <t xml:space="preserve">МАРЭМ</t>
  </si>
  <si>
    <r>
      <rPr>
        <sz val="10"/>
        <rFont val="Arial"/>
        <family val="2"/>
        <charset val="204"/>
      </rPr>
      <t xml:space="preserve">ЗА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МАРЭМ +»</t>
    </r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МАРЭМ+К»</t>
    </r>
  </si>
  <si>
    <t xml:space="preserve">ООО «МАЙСКОЕ»</t>
  </si>
  <si>
    <r>
      <rPr>
        <sz val="10"/>
        <rFont val="Arial"/>
        <family val="2"/>
        <charset val="204"/>
      </rPr>
      <t xml:space="preserve">Т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КОМПЛЕКСНЫЙ ЭНЕРГОТРЕЙДЕР»</t>
    </r>
  </si>
  <si>
    <t xml:space="preserve">Угольные компании</t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Компания Востсибуголь»</t>
    </r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Востсибуглесбыт»</t>
    </r>
  </si>
  <si>
    <r>
      <rPr>
        <sz val="10"/>
        <rFont val="Arial"/>
        <family val="2"/>
        <charset val="204"/>
      </rPr>
      <t xml:space="preserve">ЗА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Ресурссервисхолдинг»</t>
    </r>
  </si>
  <si>
    <r>
      <rPr>
        <sz val="10"/>
        <rFont val="Arial"/>
        <family val="2"/>
        <charset val="204"/>
      </rPr>
      <t xml:space="preserve">ОА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Разрез Тулунский»</t>
    </r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Рудоремонтный завод»</t>
    </r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Ольхон»</t>
    </r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Ирбейский разрез»</t>
    </r>
  </si>
  <si>
    <t xml:space="preserve">ООО «Тувинская горнорудная компания»</t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Трайлинг»</t>
    </r>
  </si>
  <si>
    <t xml:space="preserve">ЕСЭ-Инжиниринг</t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ЕвроСибЭнерго-инжиниринг»</t>
    </r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КраснодарЭлектроСетьМонтаж»</t>
    </r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Красноярская ГЭС-инжиниринг»</t>
    </r>
  </si>
  <si>
    <r>
      <rPr>
        <sz val="10"/>
        <rFont val="Arial"/>
        <family val="2"/>
        <charset val="204"/>
      </rPr>
      <t xml:space="preserve">ЗА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Иркутскэнергоремонт»</t>
    </r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ИркутскЭнергоПроект»</t>
    </r>
  </si>
  <si>
    <r>
      <rPr>
        <sz val="10"/>
        <rFont val="Arial"/>
        <family val="2"/>
        <charset val="204"/>
      </rPr>
      <t xml:space="preserve">ЗА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АРМРОСКОГЕНЕРАЦИЯ»</t>
    </r>
  </si>
  <si>
    <t xml:space="preserve">Прочие</t>
  </si>
  <si>
    <t xml:space="preserve">ООО «БайкалЯхтКлуб»</t>
  </si>
  <si>
    <r>
      <rPr>
        <sz val="10"/>
        <rFont val="Arial"/>
        <family val="2"/>
        <charset val="204"/>
      </rPr>
      <t xml:space="preserve">ОА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ТЭЦ Парнас»</t>
    </r>
  </si>
  <si>
    <r>
      <rPr>
        <sz val="10"/>
        <rFont val="Arial"/>
        <family val="2"/>
        <charset val="204"/>
      </rPr>
      <t xml:space="preserve">ООО </t>
    </r>
    <r>
      <rPr>
        <b val="true"/>
        <sz val="10"/>
        <rFont val="Arial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НижнеБогучанская ГЭС»</t>
    </r>
  </si>
  <si>
    <t xml:space="preserve">ЗАО «Прогрессивные экологические технологии»</t>
  </si>
  <si>
    <t xml:space="preserve">ООО «ЕвросибЭнерго-Юг»</t>
  </si>
  <si>
    <t xml:space="preserve">ООО «Краевая региональная энергетическая компания»</t>
  </si>
  <si>
    <t xml:space="preserve">ООО «Евросибэнерго-кубань»</t>
  </si>
  <si>
    <t xml:space="preserve">Оффшорные компании</t>
  </si>
  <si>
    <t xml:space="preserve">Denside Holding Limited</t>
  </si>
  <si>
    <t xml:space="preserve">Gittspur Limited</t>
  </si>
  <si>
    <t xml:space="preserve">Boydensic Enterprises Limited</t>
  </si>
  <si>
    <t xml:space="preserve">Carvil Enterprises Limited</t>
  </si>
  <si>
    <t xml:space="preserve">Coulani Investments Limited </t>
  </si>
  <si>
    <t xml:space="preserve">Hellington Commodities Ltd.</t>
  </si>
  <si>
    <t xml:space="preserve">Shirvell Holdings Ltd.</t>
  </si>
  <si>
    <t xml:space="preserve">Damarett Enterprises Ltd</t>
  </si>
  <si>
    <t xml:space="preserve">EuroSibEnergo PLC </t>
  </si>
  <si>
    <t xml:space="preserve">Creamden Holdings Limited</t>
  </si>
  <si>
    <t xml:space="preserve">EagleStar Capital Corp.</t>
  </si>
  <si>
    <t xml:space="preserve">Wild Mount Holdings Limited</t>
  </si>
  <si>
    <t xml:space="preserve">Blue Eagle Corporation Limited</t>
  </si>
  <si>
    <t xml:space="preserve">Beril Holdings Limited</t>
  </si>
  <si>
    <t xml:space="preserve">Staton Holdings Limited</t>
  </si>
  <si>
    <t xml:space="preserve">Duchin Holdings Ltd</t>
  </si>
  <si>
    <t xml:space="preserve">AB</t>
  </si>
  <si>
    <t xml:space="preserve">счет</t>
  </si>
  <si>
    <t xml:space="preserve">название</t>
  </si>
  <si>
    <t xml:space="preserve">сумма</t>
  </si>
  <si>
    <t xml:space="preserve">А</t>
  </si>
  <si>
    <t xml:space="preserve">01 01 01</t>
  </si>
  <si>
    <t xml:space="preserve">ОС - Земельные участки - Стоимость на начало периода</t>
  </si>
  <si>
    <t xml:space="preserve">01 01 02</t>
  </si>
  <si>
    <t xml:space="preserve">ОС - Земельные участки - Приобретено при покупке дочерних компаний</t>
  </si>
  <si>
    <t xml:space="preserve">01 01 03А</t>
  </si>
  <si>
    <t xml:space="preserve">ОС - Земельные участки - Ввод в эксплуатацию ОС приобретенных у компаний группы ЕвроСибЭнерго (Д01 К08)</t>
  </si>
  <si>
    <t xml:space="preserve">01 01 04B</t>
  </si>
  <si>
    <t xml:space="preserve">ОС - Земельные участки - Ввод в эксплуатацию ОС приобретенных у связанных сторон (Д01 К08)</t>
  </si>
  <si>
    <t xml:space="preserve">01 01 05</t>
  </si>
  <si>
    <t xml:space="preserve">ОС - Земельные участки - Ввод в эксплуатацию ОС приобретенных у внешних компаний (Д01 К08)</t>
  </si>
  <si>
    <t xml:space="preserve">01 01 06А</t>
  </si>
  <si>
    <t xml:space="preserve">ОС - Земельные участки - Реализовано компаниям группы ЕвроСибЭнерго</t>
  </si>
  <si>
    <t xml:space="preserve">01 01 07</t>
  </si>
  <si>
    <t xml:space="preserve">ОС - Земельные участки - Реализовано внешним компаниям</t>
  </si>
  <si>
    <t xml:space="preserve">01 01 08B</t>
  </si>
  <si>
    <t xml:space="preserve">ОС - Земельные участки - Реализовано связанным сторонам</t>
  </si>
  <si>
    <t xml:space="preserve">01 01 09</t>
  </si>
  <si>
    <t xml:space="preserve">ОС - Земельные участки - Перевод в состав других активов</t>
  </si>
  <si>
    <t xml:space="preserve">01 01 10</t>
  </si>
  <si>
    <t xml:space="preserve">ОС - Земельные участки - Ликвидация, списание</t>
  </si>
  <si>
    <t xml:space="preserve">01 01 11</t>
  </si>
  <si>
    <t xml:space="preserve">ОС - Земельные участки - Выбытие при продаже дочерних компаний</t>
  </si>
  <si>
    <t xml:space="preserve">01 02 01</t>
  </si>
  <si>
    <t xml:space="preserve">ОС - Здания и сооружения - Стоимость на начало периода</t>
  </si>
  <si>
    <t xml:space="preserve">01 02 02</t>
  </si>
  <si>
    <t xml:space="preserve">ОС - Здания и сооружения - Приобретено при покупке дочерних компаний</t>
  </si>
  <si>
    <t xml:space="preserve">01 02 03А</t>
  </si>
  <si>
    <t xml:space="preserve">ОС - Здания и сооружения - Ввод в эксплуатацию ОС приобретенных у компаний группы ЕвроСибЭнерго (Д01 К08)</t>
  </si>
  <si>
    <t xml:space="preserve">01 02 04B</t>
  </si>
  <si>
    <t xml:space="preserve">ОС - Здания и сооружения - Ввод в эксплуатацию ОС приобретенных у связанных сторон (Д01 К08)</t>
  </si>
  <si>
    <t xml:space="preserve">01 02 05</t>
  </si>
  <si>
    <t xml:space="preserve">ОС - Здания и сооружения - Ввод в эксплуатацию ОС приобретенных у внешних компаний (Д01 К08)</t>
  </si>
  <si>
    <t xml:space="preserve">01 02 06А</t>
  </si>
  <si>
    <t xml:space="preserve">ОС - Здания и сооружения - Реализовано компаниям группы ЕвроСибЭнерго</t>
  </si>
  <si>
    <t xml:space="preserve">01 02 07</t>
  </si>
  <si>
    <t xml:space="preserve">ОС - Здания и сооружения - Реализовано внешним компаниям</t>
  </si>
  <si>
    <t xml:space="preserve">01 02 08B</t>
  </si>
  <si>
    <t xml:space="preserve">ОС - Здания и сооружения - Реализовано связанным сторонам</t>
  </si>
  <si>
    <t xml:space="preserve">01 02 09</t>
  </si>
  <si>
    <t xml:space="preserve">ОС - Здания и сооружения - Перевод в состав других активов</t>
  </si>
  <si>
    <t xml:space="preserve">01 02 10</t>
  </si>
  <si>
    <t xml:space="preserve">ОС - Здания и сооружения - Ликвидация, списание</t>
  </si>
  <si>
    <t xml:space="preserve">01 02 11</t>
  </si>
  <si>
    <t xml:space="preserve">ОС - Здания и сооружения - Выбытие при продаже дочерних компаний</t>
  </si>
  <si>
    <t xml:space="preserve">01 03 01</t>
  </si>
  <si>
    <t xml:space="preserve">ОС - Машины и оборудование - Стоимость на начало периода</t>
  </si>
  <si>
    <t xml:space="preserve">01 03 02</t>
  </si>
  <si>
    <t xml:space="preserve">ОС - Машины и оборудование - Приобретено при покупке дочерних компаний</t>
  </si>
  <si>
    <t xml:space="preserve">01 03 03А</t>
  </si>
  <si>
    <t xml:space="preserve">ОС - Машины и оборудование - Ввод в эксплуатацию ОС приобретенных у компаний группы ЕвроСибЭнерго (Д01 К08)</t>
  </si>
  <si>
    <t xml:space="preserve">01 03 04B</t>
  </si>
  <si>
    <t xml:space="preserve">ОС - Машины и оборудование - Ввод в эксплуатацию ОС приобретенных у связанных сторон (Д01 К08)</t>
  </si>
  <si>
    <t xml:space="preserve">01 03 05</t>
  </si>
  <si>
    <t xml:space="preserve">ОС - Машины и оборудование - Ввод в эксплуатацию ОС приобретенных у внешних компаний (Д01 К08)</t>
  </si>
  <si>
    <t xml:space="preserve">01 03 06А</t>
  </si>
  <si>
    <t xml:space="preserve">ОС - Машины и оборудование - Реализовано компаниям группы ЕвроСибЭнерго</t>
  </si>
  <si>
    <t xml:space="preserve">01 03 07</t>
  </si>
  <si>
    <t xml:space="preserve">ОС - Машины и оборудование - Реализовано внешним компаниям</t>
  </si>
  <si>
    <t xml:space="preserve">01 03 08B</t>
  </si>
  <si>
    <t xml:space="preserve">ОС - Машины и оборудование - Реализовано связанным сторонам</t>
  </si>
  <si>
    <t xml:space="preserve">01 03 09</t>
  </si>
  <si>
    <t xml:space="preserve">ОС - Машины и оборудование - Перевод в состав других активов</t>
  </si>
  <si>
    <t xml:space="preserve">01 03 10</t>
  </si>
  <si>
    <t xml:space="preserve">ОС - Машины и оборудование - Ликвидация, списание</t>
  </si>
  <si>
    <t xml:space="preserve">01 03 11</t>
  </si>
  <si>
    <t xml:space="preserve">ОС - Машины и оборудование - Выбытие при продаже дочерних компаний</t>
  </si>
  <si>
    <t xml:space="preserve">01 04 01</t>
  </si>
  <si>
    <t xml:space="preserve">ОС - Транспортные средства - Стоимость на начало периода</t>
  </si>
  <si>
    <t xml:space="preserve">01 04 02</t>
  </si>
  <si>
    <t xml:space="preserve">ОС - Транспортные средства - Приобретено при покупке дочерних компаний</t>
  </si>
  <si>
    <t xml:space="preserve">01 04 03А</t>
  </si>
  <si>
    <t xml:space="preserve">ОС - Транспортные средства - Ввод в эксплуатацию ОС приобретенных у компаний группы ЕвроСибЭнерго (Д01 К08)</t>
  </si>
  <si>
    <t xml:space="preserve">01 04 04B</t>
  </si>
  <si>
    <t xml:space="preserve">ОС - Транспортные средства - Ввод в эксплуатацию ОС приобретенных у связанных сторон (Д01 К08)</t>
  </si>
  <si>
    <t xml:space="preserve">01 04 05</t>
  </si>
  <si>
    <t xml:space="preserve">ОС - Транспортные средства - Ввод в эксплуатацию ОС приобретенных у внешних компаний (Д01 К08)</t>
  </si>
  <si>
    <t xml:space="preserve">01 04 06А</t>
  </si>
  <si>
    <t xml:space="preserve">ОС - Транспортные средства - Реализовано компаниям группы ЕвроСибЭнерго</t>
  </si>
  <si>
    <t xml:space="preserve">01 04 07</t>
  </si>
  <si>
    <t xml:space="preserve">ОС - Транспортные средства - Реализовано внешним компаниям</t>
  </si>
  <si>
    <t xml:space="preserve">01 04 08B</t>
  </si>
  <si>
    <t xml:space="preserve">ОС - Транспортные средства - Реализовано связанным сторонам</t>
  </si>
  <si>
    <t xml:space="preserve">01 04 09</t>
  </si>
  <si>
    <t xml:space="preserve">ОС - Транспортные средства - Перевод в состав других активов</t>
  </si>
  <si>
    <t xml:space="preserve">01 04 10</t>
  </si>
  <si>
    <t xml:space="preserve">ОС - Транспортные средства - Ликвидация, списание</t>
  </si>
  <si>
    <t xml:space="preserve">01 04 11</t>
  </si>
  <si>
    <t xml:space="preserve">ОС - Транспортные средства - Выбытие при продаже дочерних компаний</t>
  </si>
  <si>
    <t xml:space="preserve">01 05 01</t>
  </si>
  <si>
    <t xml:space="preserve">ОС - Приборы и установки - Стоимость на начало периода</t>
  </si>
  <si>
    <t xml:space="preserve">01 05 02</t>
  </si>
  <si>
    <t xml:space="preserve">ОС - Приборы и установки - Приобретено при покупке дочерних компаний</t>
  </si>
  <si>
    <t xml:space="preserve">01 05 03А</t>
  </si>
  <si>
    <t xml:space="preserve">ОС - Приборы и установки - Ввод в эксплуатацию ОС приобретенных у компаний группы ЕвроСибЭнерго (Д01 К08)</t>
  </si>
  <si>
    <t xml:space="preserve">01 05 04B</t>
  </si>
  <si>
    <t xml:space="preserve">ОС - Приборы и установки - Ввод в эксплуатацию ОС приобретенных у связанных сторон (Д01 К08)</t>
  </si>
  <si>
    <t xml:space="preserve">01 05 05</t>
  </si>
  <si>
    <t xml:space="preserve">ОС - Приборы и установки - Ввод в эксплуатацию ОС приобретенных у внешних компаний (Д01 К08)</t>
  </si>
  <si>
    <t xml:space="preserve">01 05 06А</t>
  </si>
  <si>
    <t xml:space="preserve">ОС - Приборы и установки - Реализовано компаниям группы ЕвроСибЭнерго</t>
  </si>
  <si>
    <t xml:space="preserve">01 05 07</t>
  </si>
  <si>
    <t xml:space="preserve">ОС - Приборы и установки - Реализовано внешним компаниям</t>
  </si>
  <si>
    <t xml:space="preserve">01 05 08B</t>
  </si>
  <si>
    <t xml:space="preserve">ОС - Приборы и установки - Реализовано связанным сторонам</t>
  </si>
  <si>
    <t xml:space="preserve">01 05 09</t>
  </si>
  <si>
    <t xml:space="preserve">ОС - Приборы и установки - Перевод в состав других активов</t>
  </si>
  <si>
    <t xml:space="preserve">01 05 10</t>
  </si>
  <si>
    <t xml:space="preserve">ОС - Приборы и установки - Ликвидация, списание</t>
  </si>
  <si>
    <t xml:space="preserve">01 05 11</t>
  </si>
  <si>
    <t xml:space="preserve">ОС - Приборы и установки - Выбытие при продаже дочерних компаний</t>
  </si>
  <si>
    <t xml:space="preserve">01 06 01</t>
  </si>
  <si>
    <t xml:space="preserve">ОС - Прочие ОС - Стоимость на начало периода</t>
  </si>
  <si>
    <t xml:space="preserve">01 06 02</t>
  </si>
  <si>
    <t xml:space="preserve">ОС - Прочие ОС - Приобретено при покупке дочерних компаний</t>
  </si>
  <si>
    <t xml:space="preserve">01 06 03А</t>
  </si>
  <si>
    <t xml:space="preserve">ОС - Прочие ОС - Ввод в эксплуатацию ОС приобретенных у компаний группы ЕвроСибЭнерго (Д01 К08)</t>
  </si>
  <si>
    <t xml:space="preserve">01 06 04B</t>
  </si>
  <si>
    <t xml:space="preserve">ОС - Прочие ОС - Ввод в эксплуатацию ОС приобретенных у связанных сторон (Д01 К08)</t>
  </si>
  <si>
    <t xml:space="preserve">01 06 05</t>
  </si>
  <si>
    <t xml:space="preserve">ОС - Прочие ОС - Ввод в эксплуатацию ОС приобретенных у внешних компаний (Д01 К08)</t>
  </si>
  <si>
    <t xml:space="preserve">01 06 06А</t>
  </si>
  <si>
    <t xml:space="preserve">ОС - Прочие ОС - Реализовано компаниям группы ЕвроСибЭнерго</t>
  </si>
  <si>
    <t xml:space="preserve">01 06 07</t>
  </si>
  <si>
    <t xml:space="preserve">ОС - Прочие ОС - Реализовано внешним компаниям</t>
  </si>
  <si>
    <t xml:space="preserve">01 06 08B</t>
  </si>
  <si>
    <t xml:space="preserve">ОС - Прочие ОС - Реализовано связанным сторонам</t>
  </si>
  <si>
    <t xml:space="preserve">01 06 09</t>
  </si>
  <si>
    <t xml:space="preserve">ОС - Прочие ОС - Перевод в состав других активов</t>
  </si>
  <si>
    <t xml:space="preserve">01 06 10</t>
  </si>
  <si>
    <t xml:space="preserve">ОС - Прочие ОС - Ликвидация, списание</t>
  </si>
  <si>
    <t xml:space="preserve">01 06 11</t>
  </si>
  <si>
    <t xml:space="preserve">ОС - Прочие ОС - Выбытие при продаже дочерних компаний</t>
  </si>
  <si>
    <t xml:space="preserve">02 01 01</t>
  </si>
  <si>
    <t xml:space="preserve">ОС - Здания и сооружения - Накопленная амортизация на начало периода</t>
  </si>
  <si>
    <t xml:space="preserve">02 01 02</t>
  </si>
  <si>
    <t xml:space="preserve">ОС - Здания и сооружения - Амортизация - Приобретено при покупке дочерних компаний</t>
  </si>
  <si>
    <t xml:space="preserve">02 01 03</t>
  </si>
  <si>
    <t xml:space="preserve">ОС - Здания и сооружения - Начисленная амортизация за период</t>
  </si>
  <si>
    <t xml:space="preserve">02 01 04А</t>
  </si>
  <si>
    <t xml:space="preserve">ОС - Здания и сооружения - Накопленная амортизация по ОС, реализованным компаниям группы ЕвроСибЭнерго</t>
  </si>
  <si>
    <t xml:space="preserve">02 01 05B</t>
  </si>
  <si>
    <t xml:space="preserve">ОС - Здания и сооружения - Накопленная амортизация по ОС реализованным связанным сторонам</t>
  </si>
  <si>
    <t xml:space="preserve">02 01 06</t>
  </si>
  <si>
    <t xml:space="preserve">ОС - Здания и сооружения - Накопленная амортизация по ОС реализованным внешним компаниям</t>
  </si>
  <si>
    <t xml:space="preserve">02 01 07</t>
  </si>
  <si>
    <t xml:space="preserve">ОС - Здания и сооружения - Накопленная амортизация по ликвидированным (списанным) ОС</t>
  </si>
  <si>
    <t xml:space="preserve">02 01 08</t>
  </si>
  <si>
    <t xml:space="preserve">ОС - Здания и сооружения - Амортизация - Выбытие при продаже дочерних компаний</t>
  </si>
  <si>
    <t xml:space="preserve">02 01 09</t>
  </si>
  <si>
    <t xml:space="preserve">ОС - Здания и сооружения - Прочие корректировки накопленной амортизации</t>
  </si>
  <si>
    <t xml:space="preserve">02 02 01</t>
  </si>
  <si>
    <t xml:space="preserve">ОС - Машины и оборудование - Накопленная амортизация на начало периода</t>
  </si>
  <si>
    <t xml:space="preserve">02 02 02</t>
  </si>
  <si>
    <t xml:space="preserve">ОС - Машины и оборудование - Амортизация - Приобретено при покупке дочерних компаний</t>
  </si>
  <si>
    <t xml:space="preserve">02 02 03</t>
  </si>
  <si>
    <t xml:space="preserve">ОС - Машины и оборудование - Начисленная амортизация за период</t>
  </si>
  <si>
    <t xml:space="preserve">02 02 04А</t>
  </si>
  <si>
    <t xml:space="preserve">ОС - Машины и оборудование - Накопленная амортизация по ОС, реализованным компаниям группы ЕвроСибЭнерго</t>
  </si>
  <si>
    <t xml:space="preserve">02 02 05B</t>
  </si>
  <si>
    <t xml:space="preserve">ОС - Машины и оборудование - Накопленная амортизация по ОС реализованным связанным сторонам</t>
  </si>
  <si>
    <t xml:space="preserve">02 02 06</t>
  </si>
  <si>
    <t xml:space="preserve">ОС - Машины и оборудование - Накопленная амортизация по ОС реализованным внешним компаниям</t>
  </si>
  <si>
    <t xml:space="preserve">02 02 07</t>
  </si>
  <si>
    <t xml:space="preserve">ОС - Машины и оборудование - Накопленная амортизация по ликвидированным (списанным) ОС</t>
  </si>
  <si>
    <t xml:space="preserve">02 02 08</t>
  </si>
  <si>
    <t xml:space="preserve">ОС - Машины и оборудование - Амортизация - Выбытие при продаже дочерних компаний</t>
  </si>
  <si>
    <t xml:space="preserve">02 02 09</t>
  </si>
  <si>
    <t xml:space="preserve">ОС - Машины и оборудование - Прочие корректировки накопленной амортизации</t>
  </si>
  <si>
    <t xml:space="preserve">02 03 01</t>
  </si>
  <si>
    <t xml:space="preserve">ОС - Транспортные средства - Накопленная амортизация на начало периода</t>
  </si>
  <si>
    <t xml:space="preserve">02 03 02</t>
  </si>
  <si>
    <t xml:space="preserve">ОС - Транспортные средства - Амортизация - Приобретено при покупке дочерних компаний</t>
  </si>
  <si>
    <t xml:space="preserve">02 03 03</t>
  </si>
  <si>
    <t xml:space="preserve">ОС - Транспортные средства - Начисленная амортизация за период</t>
  </si>
  <si>
    <t xml:space="preserve">02 03 04А</t>
  </si>
  <si>
    <t xml:space="preserve">ОС - Транспортные средства - Накопленная амортизация по ОС, реализованным компаниям группы ЕвроСибЭнерго</t>
  </si>
  <si>
    <t xml:space="preserve">02 03 05B</t>
  </si>
  <si>
    <t xml:space="preserve">ОС - Транспортные средства - Накопленная амортизация по ОС реализованным связанным сторонам</t>
  </si>
  <si>
    <t xml:space="preserve">02 03 06</t>
  </si>
  <si>
    <t xml:space="preserve">ОС - Транспортные средства - Накопленная амортизация по ОС реализованным внешним компаниям</t>
  </si>
  <si>
    <t xml:space="preserve">02 03 07</t>
  </si>
  <si>
    <t xml:space="preserve">ОС - Транспортные средства - Накопленная амортизация по ликвидированным (списанным) ОС</t>
  </si>
  <si>
    <t xml:space="preserve">02 03 08</t>
  </si>
  <si>
    <t xml:space="preserve">ОС - Транспортные средства - Амортизация - Выбытие при продаже дочерних компаний</t>
  </si>
  <si>
    <t xml:space="preserve">02 03 09</t>
  </si>
  <si>
    <t xml:space="preserve">ОС - Транспортные средства - Прочие корректировки накопленной амортизации</t>
  </si>
  <si>
    <t xml:space="preserve">02 04 01</t>
  </si>
  <si>
    <t xml:space="preserve">ОС - Приборы и установки - Накопленная амортизация на начало периода</t>
  </si>
  <si>
    <t xml:space="preserve">02 04 02</t>
  </si>
  <si>
    <t xml:space="preserve">ОС - Приборы и установки - Амортизация - Приобретено при покупке дочерних компаний</t>
  </si>
  <si>
    <t xml:space="preserve">02 04 03</t>
  </si>
  <si>
    <t xml:space="preserve">ОС - Приборы и установки - Начисленная амортизация за период</t>
  </si>
  <si>
    <t xml:space="preserve">02 04 04А</t>
  </si>
  <si>
    <t xml:space="preserve">ОС - Приборы и установки - Накопленная амортизация по ОС, реализованным компаниям группы ЕвроСибЭнерго</t>
  </si>
  <si>
    <t xml:space="preserve">02 04 05B</t>
  </si>
  <si>
    <t xml:space="preserve">ОС - Приборы и установки - Накопленная амортизация по ОС реализованным связанным сторонам</t>
  </si>
  <si>
    <t xml:space="preserve">02 04 06</t>
  </si>
  <si>
    <t xml:space="preserve">ОС - Приборы и установки - Накопленная амортизация по ОС реализованным внешним компаниям</t>
  </si>
  <si>
    <t xml:space="preserve">02 04 07</t>
  </si>
  <si>
    <t xml:space="preserve">ОС - Приборы и установки - Накопленная амортизация по ликвидированным (списанным) ОС</t>
  </si>
  <si>
    <t xml:space="preserve">02 04 08</t>
  </si>
  <si>
    <t xml:space="preserve">ОС - Приборы и установки - Амортизация - Выбытие при продаже дочерних компаний</t>
  </si>
  <si>
    <t xml:space="preserve">02 04 09</t>
  </si>
  <si>
    <t xml:space="preserve">ОС - Приборы и установки - Прочие корректировки накопленной амортизации</t>
  </si>
  <si>
    <t xml:space="preserve">02 05 01</t>
  </si>
  <si>
    <t xml:space="preserve">ОС - Прочие ОС - Накопленная амортизация на начало периода</t>
  </si>
  <si>
    <t xml:space="preserve">02 05 02</t>
  </si>
  <si>
    <t xml:space="preserve">ОС - Прочие ОС - Амортизация - Приобретено при покупке дочерних компаний</t>
  </si>
  <si>
    <t xml:space="preserve">02 05 03</t>
  </si>
  <si>
    <t xml:space="preserve">ОС - Прочие ОС - Начисленная амортизация за период</t>
  </si>
  <si>
    <t xml:space="preserve">02 05 04А</t>
  </si>
  <si>
    <t xml:space="preserve">ОС - Прочие ОС - Накопленная амортизация по ОС, реализованным компаниям группы ЕвроСибЭнерго</t>
  </si>
  <si>
    <t xml:space="preserve">02 05 05B</t>
  </si>
  <si>
    <t xml:space="preserve">ОС - Прочие ОС - Накопленная амортизация по ОС реализованным связанным сторонам</t>
  </si>
  <si>
    <t xml:space="preserve">02 05 06</t>
  </si>
  <si>
    <t xml:space="preserve">ОС - Прочие ОС - Накопленная амортизация по ОС реализованным внешним компаниям</t>
  </si>
  <si>
    <t xml:space="preserve">02 05 07</t>
  </si>
  <si>
    <t xml:space="preserve">ОС - Прочие ОС - Накопленная амортизация по ликвидированным (списанным) ОС</t>
  </si>
  <si>
    <t xml:space="preserve">02 05 08</t>
  </si>
  <si>
    <t xml:space="preserve">ОС - Прочие ОС - Амортизация - Выбытие при продаже дочерних компаний</t>
  </si>
  <si>
    <t xml:space="preserve">02 05 09</t>
  </si>
  <si>
    <t xml:space="preserve">ОС - Прочие ОС - Прочие корректировки накопленной амортизации</t>
  </si>
  <si>
    <t xml:space="preserve">04 01 01</t>
  </si>
  <si>
    <t xml:space="preserve">НМА - Стоимость на начало периода</t>
  </si>
  <si>
    <t xml:space="preserve">04 01 02</t>
  </si>
  <si>
    <t xml:space="preserve">НМА - Приобретено при покупке дочерних компаний</t>
  </si>
  <si>
    <t xml:space="preserve">04 01 03А</t>
  </si>
  <si>
    <t xml:space="preserve">НМА - Ввод в эксплуатацию НМА приобретенных у компаний группы ЕвроСибЭнерго (Д04 К08)</t>
  </si>
  <si>
    <t xml:space="preserve">04 01 04</t>
  </si>
  <si>
    <t xml:space="preserve">НМА - Ввод в эксплуатацию НМА приобретенных у внешних компаний (Д04 К08)</t>
  </si>
  <si>
    <t xml:space="preserve">04 01 05B</t>
  </si>
  <si>
    <t xml:space="preserve">НМА - Ввод в эксплуатацию НМА приобретенных у связанных сторон (Д04 К08)</t>
  </si>
  <si>
    <t xml:space="preserve">04 01 06А</t>
  </si>
  <si>
    <t xml:space="preserve">НМА - Реализовано компаниям группы ЕвроСиЭнерго</t>
  </si>
  <si>
    <t xml:space="preserve">04 01 07</t>
  </si>
  <si>
    <t xml:space="preserve">НМА - Реализовано внешним компаниям</t>
  </si>
  <si>
    <t xml:space="preserve">04 01 08B</t>
  </si>
  <si>
    <t xml:space="preserve">НМА - Реализовано связанным сторонам</t>
  </si>
  <si>
    <t xml:space="preserve">04 01 09</t>
  </si>
  <si>
    <t xml:space="preserve">НМА - Ликвидация, списание</t>
  </si>
  <si>
    <t xml:space="preserve">04 01 10</t>
  </si>
  <si>
    <t xml:space="preserve">НМА - Выбытие при продаже дочерних компаний</t>
  </si>
  <si>
    <t xml:space="preserve">05 01 01 </t>
  </si>
  <si>
    <t xml:space="preserve">НМА - Накопленная амортизация на начало периода</t>
  </si>
  <si>
    <t xml:space="preserve">05 01 02</t>
  </si>
  <si>
    <t xml:space="preserve">НМА - Амортизация - Приобретено при покупке дочерних компаний</t>
  </si>
  <si>
    <t xml:space="preserve">05 01 03</t>
  </si>
  <si>
    <t xml:space="preserve">НМА - Начисленная амортизация за период</t>
  </si>
  <si>
    <t xml:space="preserve">05 01 04А</t>
  </si>
  <si>
    <t xml:space="preserve">НМА - Накопленная амортизация по НМА реализованным компаниям группы ЕвроСибЭнерго</t>
  </si>
  <si>
    <t xml:space="preserve">05 01 05B</t>
  </si>
  <si>
    <t xml:space="preserve">НМА - Накопленная амортизация по НМА реализованным связанным стронам</t>
  </si>
  <si>
    <t xml:space="preserve">05 01 06</t>
  </si>
  <si>
    <t xml:space="preserve">НМА - Накопленная амортизация по НМА реализованным внешним компаниям</t>
  </si>
  <si>
    <t xml:space="preserve">05 01 07</t>
  </si>
  <si>
    <t xml:space="preserve">НМА - Накопленная амортизация по ликвидированным (списанным) НМА</t>
  </si>
  <si>
    <t xml:space="preserve">05 01 08</t>
  </si>
  <si>
    <t xml:space="preserve">НМА - Амортизация - Выбытие при продаже дочерних компаний</t>
  </si>
  <si>
    <t xml:space="preserve">05 01 09</t>
  </si>
  <si>
    <t xml:space="preserve">НМА - Прочие корректировки накопленной амортизации</t>
  </si>
  <si>
    <t xml:space="preserve">07 01 01</t>
  </si>
  <si>
    <t xml:space="preserve">Оборудование к установке - Стоимость на начало периода</t>
  </si>
  <si>
    <t xml:space="preserve">07 01 02</t>
  </si>
  <si>
    <t xml:space="preserve">Оборудование к установке - Приобретено при покупке дочерних компаний</t>
  </si>
  <si>
    <t xml:space="preserve">07 01 03А</t>
  </si>
  <si>
    <t xml:space="preserve">Оборудование к установке - Поступления от компаний группы ЕвроСибЭнерго (Д 07)</t>
  </si>
  <si>
    <t xml:space="preserve">07 01 04B</t>
  </si>
  <si>
    <t xml:space="preserve">Оборудование к установке - Поступления от связанных сторон (Д 07)</t>
  </si>
  <si>
    <t xml:space="preserve">07 01 05</t>
  </si>
  <si>
    <t xml:space="preserve">Оборудование к установке - Поступление от внешних компаний (Д 07)</t>
  </si>
  <si>
    <t xml:space="preserve">07 01 06</t>
  </si>
  <si>
    <t xml:space="preserve">Оборудование к установке - Перемещение на счета ОС (Д01 К07)</t>
  </si>
  <si>
    <t xml:space="preserve">07 01 07А</t>
  </si>
  <si>
    <t xml:space="preserve">Оборудование к установке - Реализовано компаниям группы ЕвроСибЭнерго</t>
  </si>
  <si>
    <t xml:space="preserve">07 01 08</t>
  </si>
  <si>
    <t xml:space="preserve">Оборудование к установке - Реализовано внешним компаниям</t>
  </si>
  <si>
    <t xml:space="preserve">07 01 09</t>
  </si>
  <si>
    <t xml:space="preserve">Оборудование к установке - Реализовано свяанным сторонам</t>
  </si>
  <si>
    <t xml:space="preserve">07 01 10</t>
  </si>
  <si>
    <t xml:space="preserve">Оборудование к установке - Перевод в состав других активов</t>
  </si>
  <si>
    <t xml:space="preserve">07 01 11</t>
  </si>
  <si>
    <t xml:space="preserve">Оборудование к установке - Ликвидация, списание</t>
  </si>
  <si>
    <t xml:space="preserve">07 01 12</t>
  </si>
  <si>
    <t xml:space="preserve">Оборудование к установке - Выбытие при продаже дочерних компаний</t>
  </si>
  <si>
    <t xml:space="preserve">08 01 01</t>
  </si>
  <si>
    <t xml:space="preserve">Капитальные вложения - Приобретение объектов ОС - Стоимость на начало периода</t>
  </si>
  <si>
    <t xml:space="preserve">08 01 02</t>
  </si>
  <si>
    <t xml:space="preserve">Капитальные вложения - Приобретение объектов ОС - Приобретено при покупке дочерних компаний</t>
  </si>
  <si>
    <t xml:space="preserve">08 01 03А</t>
  </si>
  <si>
    <t xml:space="preserve">Капитальные вложения - Приобретение объектов ОС - Поступления от компаний группы ЕвроСибЭнерго (Д 08)</t>
  </si>
  <si>
    <t xml:space="preserve">08 01 04B</t>
  </si>
  <si>
    <t xml:space="preserve">Капитальные вложения - Приобретение объектов ОС - Поступления от связанных сторон (Д 08)</t>
  </si>
  <si>
    <t xml:space="preserve">08 01 05</t>
  </si>
  <si>
    <t xml:space="preserve">Капитальные вложения - Приобретение объектов ОС - Поступление от внешних компаний (Д 08)</t>
  </si>
  <si>
    <t xml:space="preserve">08 01 06</t>
  </si>
  <si>
    <t xml:space="preserve">Капитальные вложения - Приобретение объектов ОС - Перемещение на счета ОС (Д01 К08)</t>
  </si>
  <si>
    <t xml:space="preserve">08 01 07А</t>
  </si>
  <si>
    <t xml:space="preserve">Капитальные вложения - Приобретение объектов ОС - Реализовано компаниям группы ЕвроСибЭнерго</t>
  </si>
  <si>
    <t xml:space="preserve">08 01 08</t>
  </si>
  <si>
    <t xml:space="preserve">Капитальные вложения - Приобретение объектов ОС - Реализовано внешним компаниям</t>
  </si>
  <si>
    <t xml:space="preserve">08 01 09B</t>
  </si>
  <si>
    <t xml:space="preserve">Капитальные вложения - Приобретение объектов ОС - Реализовано связанным сторонам</t>
  </si>
  <si>
    <t xml:space="preserve">08 01 10</t>
  </si>
  <si>
    <t xml:space="preserve">Капитальные вложения - Приобретение объектов ОС - Перевод в состав других активов</t>
  </si>
  <si>
    <t xml:space="preserve">08 01 11</t>
  </si>
  <si>
    <t xml:space="preserve">Капитальные вложения - Приобретение объектов ОС - Ликвидация, списание</t>
  </si>
  <si>
    <t xml:space="preserve">08 01 12</t>
  </si>
  <si>
    <t xml:space="preserve">Капитальные вложения - Приобретение объектов ОС - Выбытие при продаже дочерних компаний</t>
  </si>
  <si>
    <t xml:space="preserve">08 02 01</t>
  </si>
  <si>
    <t xml:space="preserve">Капитальные вложения - Строительство объектов ОС - Стоимость на начало периода</t>
  </si>
  <si>
    <t xml:space="preserve">08 02 02</t>
  </si>
  <si>
    <t xml:space="preserve">Капитальные вложения - Строительство объектов ОС - Приобретено при покупке дочерних компаний</t>
  </si>
  <si>
    <t xml:space="preserve">08 02 03А</t>
  </si>
  <si>
    <t xml:space="preserve">Капитальные вложения - Строительство объектов ОС - Поступления от компаний группы ЕвроСибЭнерго (Д 08)</t>
  </si>
  <si>
    <t xml:space="preserve">08 02 04B</t>
  </si>
  <si>
    <t xml:space="preserve">Капитальные вложения - Строительство объектов ОС - Поступления от связанных сторон (Д 08)</t>
  </si>
  <si>
    <t xml:space="preserve">08 02 05</t>
  </si>
  <si>
    <t xml:space="preserve">Капитальные вложения - Строительство объектов ОС - Поступление от внешних компаний (Д 08)</t>
  </si>
  <si>
    <t xml:space="preserve">08 02 06</t>
  </si>
  <si>
    <t xml:space="preserve">Капитальные вложения - Строительство объектов ОС - Перемещение на счета ОС (Д01 К08)</t>
  </si>
  <si>
    <t xml:space="preserve">08 02 07А</t>
  </si>
  <si>
    <t xml:space="preserve">Капитальные вложения - Строительство объектов ОС - Реализовано компаниям группы ЕвроСибЭнерго</t>
  </si>
  <si>
    <t xml:space="preserve">08 02 08</t>
  </si>
  <si>
    <t xml:space="preserve">Капитальные вложения - Строительство объектов ОС - Реализовано внешним компаниям</t>
  </si>
  <si>
    <t xml:space="preserve">08 02 09B</t>
  </si>
  <si>
    <t xml:space="preserve">Капитальные вложения - Строительство объектов ОС - Реализовано связанным сторонам</t>
  </si>
  <si>
    <t xml:space="preserve">08 02 10</t>
  </si>
  <si>
    <t xml:space="preserve">Капитальные вложения - Строительство объектов ОС - Перевод в состав других активов</t>
  </si>
  <si>
    <t xml:space="preserve">08 02 11</t>
  </si>
  <si>
    <t xml:space="preserve">Капитальные вложения - Строительство объектов ОС - Ликвидация, списание</t>
  </si>
  <si>
    <t xml:space="preserve">08 02 12</t>
  </si>
  <si>
    <t xml:space="preserve">Капитальные вложения - Строительство объектов ОС - Выбытие при продаже дочерних компаний</t>
  </si>
  <si>
    <t xml:space="preserve">08 03 01</t>
  </si>
  <si>
    <t xml:space="preserve">Капитальные вложения - НМА - Стоимость на начало периода</t>
  </si>
  <si>
    <t xml:space="preserve">08 03 02</t>
  </si>
  <si>
    <t xml:space="preserve">Капитальные вложения - НМА - Приобретено при покупке дочерних компаний</t>
  </si>
  <si>
    <t xml:space="preserve">08 03 03А</t>
  </si>
  <si>
    <t xml:space="preserve">Капитальные вложения - НМА - Поступления от компаний группы ЕвроСибЭнерго (Д 08)</t>
  </si>
  <si>
    <t xml:space="preserve">08 03 04B</t>
  </si>
  <si>
    <t xml:space="preserve">Капитальные вложения - НМА - Поступления от связанных сторон (Д 08)</t>
  </si>
  <si>
    <t xml:space="preserve">08 03 05</t>
  </si>
  <si>
    <t xml:space="preserve">Капитальные вложения - НМА - Поступление от внешних компаний (Д 08)</t>
  </si>
  <si>
    <t xml:space="preserve">08 03 06</t>
  </si>
  <si>
    <t xml:space="preserve">Капитальные вложения - НМА - Перемещение на счета НМА (Д04 К08)</t>
  </si>
  <si>
    <t xml:space="preserve">08 03 07А</t>
  </si>
  <si>
    <t xml:space="preserve">Капитальные вложения - НМА - Реализовано компаниям группы ЕвроСибЭнерго</t>
  </si>
  <si>
    <t xml:space="preserve">08 03 08</t>
  </si>
  <si>
    <t xml:space="preserve">Капитальные вложения - НМА - Реализовано внешним компаниям</t>
  </si>
  <si>
    <t xml:space="preserve">08 03 09B</t>
  </si>
  <si>
    <t xml:space="preserve">Капитальные вложения - НМА - Реализовано связанным сторонам</t>
  </si>
  <si>
    <t xml:space="preserve">08 03 10</t>
  </si>
  <si>
    <t xml:space="preserve">Капитальные вложения - НМА - Перевод в состав других активов</t>
  </si>
  <si>
    <t xml:space="preserve">08 03 11</t>
  </si>
  <si>
    <t xml:space="preserve">Капитальные вложения - НМА - Ликвидация, списание</t>
  </si>
  <si>
    <t xml:space="preserve">08 03 12</t>
  </si>
  <si>
    <t xml:space="preserve">Капитальные вложения - НМА - Выбытие при продаже дочерних компаний</t>
  </si>
  <si>
    <t xml:space="preserve">09 01 01</t>
  </si>
  <si>
    <t xml:space="preserve">Отложенные налоговые активы - Денежные средства и их эквиваленты</t>
  </si>
  <si>
    <t xml:space="preserve">09 01 02</t>
  </si>
  <si>
    <t xml:space="preserve">Отложенные налоговые активы - Финансовые вложения</t>
  </si>
  <si>
    <t xml:space="preserve">09 01 03</t>
  </si>
  <si>
    <t xml:space="preserve">Отложенные налоговые активы - Дебиторская задолженность</t>
  </si>
  <si>
    <t xml:space="preserve">09 01 04</t>
  </si>
  <si>
    <t xml:space="preserve">Отложенные налоговые активы - Запасы</t>
  </si>
  <si>
    <t xml:space="preserve">09 01 05</t>
  </si>
  <si>
    <t xml:space="preserve">Отложенные налоговые активы - Расходы будущих периодов</t>
  </si>
  <si>
    <t xml:space="preserve">09 01 06</t>
  </si>
  <si>
    <t xml:space="preserve">Отложенные налоговые активы - Основные средства и незавершенное строительство</t>
  </si>
  <si>
    <t xml:space="preserve">09 01 07</t>
  </si>
  <si>
    <t xml:space="preserve">Отложенные налоговые активы - Нематериальные активы</t>
  </si>
  <si>
    <t xml:space="preserve">09 01 08</t>
  </si>
  <si>
    <t xml:space="preserve">Отложенные налоговые активы - Кредиторская задолженность</t>
  </si>
  <si>
    <t xml:space="preserve">09 01 09</t>
  </si>
  <si>
    <t xml:space="preserve">Отложенные налоговые активы - Кредиты и займы полученные</t>
  </si>
  <si>
    <t xml:space="preserve">09 01 10</t>
  </si>
  <si>
    <t xml:space="preserve">Отложенные налоговые активы - Доходы будущих периодов</t>
  </si>
  <si>
    <t xml:space="preserve">09 01 11</t>
  </si>
  <si>
    <t xml:space="preserve">Отложенные налоговые активы - Долговые обязательства</t>
  </si>
  <si>
    <t xml:space="preserve">09 01 12</t>
  </si>
  <si>
    <t xml:space="preserve">Отложенные налоговые активы - Налоговый убыток, перенесенный на будущие периоды</t>
  </si>
  <si>
    <t xml:space="preserve">09 01 13</t>
  </si>
  <si>
    <t xml:space="preserve">Отложенные налоговые активы - Прочие</t>
  </si>
  <si>
    <t xml:space="preserve">10 01 01А</t>
  </si>
  <si>
    <t xml:space="preserve">Сырье и материалы - приобретено у компаний Группы ЕвроСибЭнерго</t>
  </si>
  <si>
    <t xml:space="preserve">10 01 02B</t>
  </si>
  <si>
    <t xml:space="preserve">Сырье и материалы - приобретено у связанных сторон</t>
  </si>
  <si>
    <t xml:space="preserve">10 01 03</t>
  </si>
  <si>
    <t xml:space="preserve">Сырье и материалы - приобретено у внешних компаний</t>
  </si>
  <si>
    <t xml:space="preserve">19 01 01</t>
  </si>
  <si>
    <t xml:space="preserve">НДС по приобретенным ценностям</t>
  </si>
  <si>
    <t xml:space="preserve">20 01 01</t>
  </si>
  <si>
    <t xml:space="preserve">Незавершенное производство</t>
  </si>
  <si>
    <t xml:space="preserve">41 01 01А</t>
  </si>
  <si>
    <t xml:space="preserve">Товары - Приобретено у компаний Группы ЕвроСибЭнерго</t>
  </si>
  <si>
    <t xml:space="preserve">41 01 02B</t>
  </si>
  <si>
    <t xml:space="preserve">Товары - Приобретено у связанных сторон</t>
  </si>
  <si>
    <t xml:space="preserve">41 01 03</t>
  </si>
  <si>
    <t xml:space="preserve">Товары - Приобретено у внешних компаний </t>
  </si>
  <si>
    <t xml:space="preserve">43 01 01</t>
  </si>
  <si>
    <t xml:space="preserve">Готовая продукция</t>
  </si>
  <si>
    <t xml:space="preserve">50 01 01</t>
  </si>
  <si>
    <t xml:space="preserve">Касса</t>
  </si>
  <si>
    <t xml:space="preserve">51 01 01</t>
  </si>
  <si>
    <t xml:space="preserve">Расчетный счет - Внешние банки</t>
  </si>
  <si>
    <t xml:space="preserve">51 01 02B</t>
  </si>
  <si>
    <t xml:space="preserve">Расчетный счет - Банк Союз</t>
  </si>
  <si>
    <t xml:space="preserve">52 01 01</t>
  </si>
  <si>
    <t xml:space="preserve">Валютный счет - Внешние банки</t>
  </si>
  <si>
    <t xml:space="preserve">52 01 02B</t>
  </si>
  <si>
    <t xml:space="preserve">Валютный счет - Банк Союз</t>
  </si>
  <si>
    <t xml:space="preserve">55 01 01</t>
  </si>
  <si>
    <t xml:space="preserve">Депозиты на срок до 3-х месяцев - Рубль - Внешние банки</t>
  </si>
  <si>
    <t xml:space="preserve">55 01 01B</t>
  </si>
  <si>
    <t xml:space="preserve">Депозиты на срок до 3-х месяцев - Рубль - Банк Союз</t>
  </si>
  <si>
    <t xml:space="preserve">55 01 02</t>
  </si>
  <si>
    <t xml:space="preserve">Депозиты на срок до 3-х месяцев - В валюте - Внешние банки </t>
  </si>
  <si>
    <t xml:space="preserve">55 01 02B</t>
  </si>
  <si>
    <t xml:space="preserve">Депозиты на срок до 3-х месяцев - В валюте - Банк Союз</t>
  </si>
  <si>
    <t xml:space="preserve">55 02 01</t>
  </si>
  <si>
    <t xml:space="preserve">Депозиты на срок от 3-х месяцев - Рубль - Внешние банки</t>
  </si>
  <si>
    <t xml:space="preserve">55 02 01B</t>
  </si>
  <si>
    <t xml:space="preserve">Депозиты на срок от 3-х месяцев - Рубль - Банк Союз</t>
  </si>
  <si>
    <t xml:space="preserve">55 02 02</t>
  </si>
  <si>
    <t xml:space="preserve">Депозиты на срок от 3-х месяцев - В валюте - Внешние банки </t>
  </si>
  <si>
    <t xml:space="preserve">55 02 02B</t>
  </si>
  <si>
    <t xml:space="preserve">Депозиты на срок от 3-х месяцев - В валюте - Банк Союз</t>
  </si>
  <si>
    <t xml:space="preserve">55 03 01</t>
  </si>
  <si>
    <t xml:space="preserve">Прочие денежные средства</t>
  </si>
  <si>
    <t xml:space="preserve">58 01 01</t>
  </si>
  <si>
    <t xml:space="preserve">Паи, акции и другие инвестиции в УК дочерних компаний</t>
  </si>
  <si>
    <t xml:space="preserve">58 02 01А</t>
  </si>
  <si>
    <t xml:space="preserve">Краткосрочные займы выданные - Основной долг - Компании Группы ЕвроСибЭнерго</t>
  </si>
  <si>
    <t xml:space="preserve">58 02 02А</t>
  </si>
  <si>
    <t xml:space="preserve">Краткосрочные займы выданные - Проценты - Компании Группы ЕвроСибЭнерго</t>
  </si>
  <si>
    <t xml:space="preserve">58 02 03B</t>
  </si>
  <si>
    <t xml:space="preserve">Краткосрочные займы выданные - Основной долг - Связанные стороны </t>
  </si>
  <si>
    <t xml:space="preserve">58 02 04B</t>
  </si>
  <si>
    <t xml:space="preserve">Краткосрочные займы выданные - Проценты - Связанные стороны</t>
  </si>
  <si>
    <t xml:space="preserve">58 02 05</t>
  </si>
  <si>
    <t xml:space="preserve">Краткосрочные займы выданные - Основной долг - Внешние компании</t>
  </si>
  <si>
    <t xml:space="preserve">58 02 06</t>
  </si>
  <si>
    <t xml:space="preserve">Краткосрочные займы выданные - Проценты - Внешние компании</t>
  </si>
  <si>
    <t xml:space="preserve">58 03 01А</t>
  </si>
  <si>
    <t xml:space="preserve">Долгосрочные займы выданные - Основной долг - Компании Группы ЕвроСибЭнерго</t>
  </si>
  <si>
    <t xml:space="preserve">58 03 02А</t>
  </si>
  <si>
    <t xml:space="preserve">Долгосрочные займы выданные - Проценты - Компании Группы ЕвроСибЭнерго</t>
  </si>
  <si>
    <t xml:space="preserve">58 03 03B</t>
  </si>
  <si>
    <t xml:space="preserve">Долгосрочные займы выданные - Основной долг - Связанные стороны </t>
  </si>
  <si>
    <t xml:space="preserve">58 03 04B</t>
  </si>
  <si>
    <t xml:space="preserve">Долгосрочные займы выданные - Проценты - Связанные стороны </t>
  </si>
  <si>
    <t xml:space="preserve">58 03 05</t>
  </si>
  <si>
    <t xml:space="preserve">Долгосрочные займы выданные - Основной долг - Внешние компании</t>
  </si>
  <si>
    <t xml:space="preserve">58 03 06</t>
  </si>
  <si>
    <t xml:space="preserve">Долгосрочные займы выданные - Проценты - Внешние компании</t>
  </si>
  <si>
    <t xml:space="preserve">58 04 01</t>
  </si>
  <si>
    <t xml:space="preserve">Краткосрочные векселя банков - Номинал - Внешние банки</t>
  </si>
  <si>
    <t xml:space="preserve">58 04 02</t>
  </si>
  <si>
    <t xml:space="preserve">Краткосрочные векселя банков - Проценты - Внешние банки</t>
  </si>
  <si>
    <t xml:space="preserve">58 05 01</t>
  </si>
  <si>
    <t xml:space="preserve">Долгосрочные векселя банков - Номинал - Внешние банки</t>
  </si>
  <si>
    <t xml:space="preserve">58 05 02</t>
  </si>
  <si>
    <t xml:space="preserve">Долгосрочные векселя банков - Проценты - Внешние банки</t>
  </si>
  <si>
    <t xml:space="preserve">58 06 01А</t>
  </si>
  <si>
    <t xml:space="preserve">Краткосрочные векселя (небанковские) - Номинал векселя - Компании Группы "ЕвроСибЭнерго"</t>
  </si>
  <si>
    <t xml:space="preserve">58 06 02А</t>
  </si>
  <si>
    <t xml:space="preserve">Краткосрочные векселя (небанковские) - Проценты - Компании Группы "ЕвроСибЭнерго"</t>
  </si>
  <si>
    <t xml:space="preserve">58 06 03B</t>
  </si>
  <si>
    <t xml:space="preserve">Краткосрочные векселя (небанковские) - Номинал векселя - Связанные стороны</t>
  </si>
  <si>
    <t xml:space="preserve">58 06 04B</t>
  </si>
  <si>
    <t xml:space="preserve">Краткосрочные векселя (небанковские) - Проценты - Связанные стороны</t>
  </si>
  <si>
    <t xml:space="preserve">58 06 05</t>
  </si>
  <si>
    <t xml:space="preserve">Краткосрочные векселя (небанковские) - Номинал векселя - Внешние компании</t>
  </si>
  <si>
    <t xml:space="preserve">58 06 06</t>
  </si>
  <si>
    <t xml:space="preserve">Краткосрочные векселя (небанковские) - Проценты - Внешние компании</t>
  </si>
  <si>
    <t xml:space="preserve">58 07 01А</t>
  </si>
  <si>
    <t xml:space="preserve">Долгосрочные векселя (небанковские) - Номинал векселя - Компании Группы "ЕвроСибЭнерго"</t>
  </si>
  <si>
    <t xml:space="preserve">58 07 02А</t>
  </si>
  <si>
    <t xml:space="preserve">Долгосрочные векселя (небанковские) - Проценты - Компании Группы "ЕвроСибЭнерго"</t>
  </si>
  <si>
    <t xml:space="preserve">58 07 03B</t>
  </si>
  <si>
    <t xml:space="preserve">Долгосрочные векселя (небанковские) - Номинал векселя - Связанные стороны</t>
  </si>
  <si>
    <t xml:space="preserve">58 07 04B</t>
  </si>
  <si>
    <t xml:space="preserve">Долгосрочные векселя (небанковские) - Проценты - Связанные стороны</t>
  </si>
  <si>
    <t xml:space="preserve">58 07 05</t>
  </si>
  <si>
    <t xml:space="preserve">Долгосрочные векселя (небанковские) - Номинал векселя - Внешние компании</t>
  </si>
  <si>
    <t xml:space="preserve">58 07 06</t>
  </si>
  <si>
    <t xml:space="preserve">Долгосрочные векселя (небанковские) - Проценты - Внешние компании</t>
  </si>
  <si>
    <t xml:space="preserve">58 08 01</t>
  </si>
  <si>
    <t xml:space="preserve">Долгосрочные ценные бумаги, обращающиеся на открытом рынке</t>
  </si>
  <si>
    <t xml:space="preserve">58 08 02</t>
  </si>
  <si>
    <t xml:space="preserve">Краткосрочные ценные бумаги, обращающиеся на открытом рынке</t>
  </si>
  <si>
    <t xml:space="preserve">58 09 01А</t>
  </si>
  <si>
    <t xml:space="preserve">Прочие краткосрочные финансовые вложения - Компании Группы "ЕвроСибЭнерго"</t>
  </si>
  <si>
    <t xml:space="preserve">58 09 02B</t>
  </si>
  <si>
    <t xml:space="preserve">Прочие краткосрочные финансовые вложения - Связанные стороны</t>
  </si>
  <si>
    <t xml:space="preserve">58 09 03</t>
  </si>
  <si>
    <t xml:space="preserve">Прочие краткосрочные финансовые вложения - Внешние компании</t>
  </si>
  <si>
    <t xml:space="preserve">58 10 01А</t>
  </si>
  <si>
    <t xml:space="preserve">Прочие долгосрочные финансовые вложения - Компании Группы "ЕвроСибЭнерго"</t>
  </si>
  <si>
    <t xml:space="preserve">58 10 02B</t>
  </si>
  <si>
    <t xml:space="preserve">Прочие долгосрочные финансовые вложения - Связанные стороны</t>
  </si>
  <si>
    <t xml:space="preserve">58 10 03</t>
  </si>
  <si>
    <t xml:space="preserve">Прочие долгосрочные финансовые вложения - Внешние компании</t>
  </si>
  <si>
    <t xml:space="preserve">60 01 01А</t>
  </si>
  <si>
    <t xml:space="preserve">Краткосрочные авансы выданные по основной деятельности - Компании Группы "ЕвроСибЭнерго"</t>
  </si>
  <si>
    <t xml:space="preserve">60 01 02B</t>
  </si>
  <si>
    <t xml:space="preserve">Краткосрочные авансы выданные по основной деятельности - Связанные стороны</t>
  </si>
  <si>
    <t xml:space="preserve">60 01 03</t>
  </si>
  <si>
    <t xml:space="preserve">Краткосрочные авансы выданные по основной деятельности - Внешние компании</t>
  </si>
  <si>
    <t xml:space="preserve">60 02 01А</t>
  </si>
  <si>
    <t xml:space="preserve">Долгосрочные авансы выданные по основной деятельности - Компании Группы "ЕвроСибЭнерго"</t>
  </si>
  <si>
    <t xml:space="preserve">60 02 02B</t>
  </si>
  <si>
    <t xml:space="preserve">Долгосрочные авансы выданные по основной деятельности - Связанные стороны</t>
  </si>
  <si>
    <t xml:space="preserve">60 02 03</t>
  </si>
  <si>
    <t xml:space="preserve">Долгосрочные авансы выданные по основной деятельности - Внешние компании</t>
  </si>
  <si>
    <t xml:space="preserve">60 03 01А</t>
  </si>
  <si>
    <t xml:space="preserve">Авансы выданные под приобретение оборудования и капитальное строительство - Компании Группы "ЕвроСибЭнерго" - Стоимость на начало периода</t>
  </si>
  <si>
    <t xml:space="preserve">60 03 02B</t>
  </si>
  <si>
    <t xml:space="preserve">Авансы выданные под приобретение оборудования и капитальное строительство - Связанные стороны - Стоимость  на начало периода</t>
  </si>
  <si>
    <t xml:space="preserve">60 03 03</t>
  </si>
  <si>
    <t xml:space="preserve">Авансы выданные под приобретение оборудования и капитальное строительство - Внешние компании - Стоимость на начало периода</t>
  </si>
  <si>
    <t xml:space="preserve">60 03 03А</t>
  </si>
  <si>
    <t xml:space="preserve">Выдано авансов за отчетный период - Компании Группы "ЕвроСибЭнерго"</t>
  </si>
  <si>
    <t xml:space="preserve">60 03 04B</t>
  </si>
  <si>
    <t xml:space="preserve">Выдано авансов за отчетный период - Связанные стороны</t>
  </si>
  <si>
    <t xml:space="preserve">60 03 05</t>
  </si>
  <si>
    <t xml:space="preserve">Выдано авансов за отчетный период - Внешние компании</t>
  </si>
  <si>
    <t xml:space="preserve">60 03 06</t>
  </si>
  <si>
    <t xml:space="preserve">Перемещение на счета ОС</t>
  </si>
  <si>
    <t xml:space="preserve">60 03 07</t>
  </si>
  <si>
    <t xml:space="preserve">Перевод в состав других активов</t>
  </si>
  <si>
    <t xml:space="preserve">60 03 08А</t>
  </si>
  <si>
    <t xml:space="preserve">Возврат - Компании Группы "ЕвроСибЭнерго"</t>
  </si>
  <si>
    <t xml:space="preserve">60 03 09B</t>
  </si>
  <si>
    <t xml:space="preserve">Возврат - Связанные стороны</t>
  </si>
  <si>
    <t xml:space="preserve">60 03 10</t>
  </si>
  <si>
    <t xml:space="preserve">Возврат - Внешние компании</t>
  </si>
  <si>
    <t xml:space="preserve">P</t>
  </si>
  <si>
    <t xml:space="preserve">60 04 01А</t>
  </si>
  <si>
    <t xml:space="preserve">Краткосрочная кредиторская задолженность по основной деятельности - Компании Группы ЕвроСибЭнерго</t>
  </si>
  <si>
    <t xml:space="preserve">60 05 01B</t>
  </si>
  <si>
    <t xml:space="preserve">Краткосрочная кредиторская задолженность по расчетам за сырье, материалы и услуги - Связанные стороны</t>
  </si>
  <si>
    <t xml:space="preserve">60 05 02</t>
  </si>
  <si>
    <t xml:space="preserve">Краткосрочная кредиторская задолженность по расчетам за сырье, материалы и услуги - Внешние компании</t>
  </si>
  <si>
    <t xml:space="preserve">60 06 01B</t>
  </si>
  <si>
    <t xml:space="preserve">Краткосрочная кредиторская задолженность за топливо - Связанные стороны</t>
  </si>
  <si>
    <t xml:space="preserve">60 06 02</t>
  </si>
  <si>
    <t xml:space="preserve">Краткосрочная кредиторская задолженность за топливо - Внешние компании</t>
  </si>
  <si>
    <t xml:space="preserve">60 07 01B</t>
  </si>
  <si>
    <t xml:space="preserve">Краткосрочная кредиторская задолженность за электроэнергию - Связанные стороны</t>
  </si>
  <si>
    <t xml:space="preserve">60 07 02</t>
  </si>
  <si>
    <t xml:space="preserve">Краткосрочная кредиторская задолженность за электроэнергию - Внешние компании</t>
  </si>
  <si>
    <t xml:space="preserve">60 08 01B</t>
  </si>
  <si>
    <t xml:space="preserve">Краткосрочная кредиторская задолженность за теплоэнергию - Связанные стороны</t>
  </si>
  <si>
    <t xml:space="preserve">60 08 02</t>
  </si>
  <si>
    <t xml:space="preserve">Краткосрочная кредиторская задолженность за теплоэнергию - Внешние компании</t>
  </si>
  <si>
    <t xml:space="preserve">60 09 01B</t>
  </si>
  <si>
    <t xml:space="preserve">Краткосрочная кредиторская задолженность за уголь - Связанные стороны</t>
  </si>
  <si>
    <t xml:space="preserve">60 09 02</t>
  </si>
  <si>
    <t xml:space="preserve">Краткосрочная кредиторская задолженность за уголь - Внешние компании</t>
  </si>
  <si>
    <t xml:space="preserve">60 10 01B</t>
  </si>
  <si>
    <t xml:space="preserve">Краткосрочная кредиторская задолженность за ОС и капитальное строительство - Связанные стороны</t>
  </si>
  <si>
    <t xml:space="preserve">60 10 02</t>
  </si>
  <si>
    <t xml:space="preserve">Краткосрочная кредиторская задолженность за ОС и капитальное строительство - Внешние компании</t>
  </si>
  <si>
    <t xml:space="preserve">60 11 01B</t>
  </si>
  <si>
    <t xml:space="preserve">Краткосрочная кредиторская задолженность за услуги транспортировки - Связанные стороны</t>
  </si>
  <si>
    <t xml:space="preserve">60 11 02</t>
  </si>
  <si>
    <t xml:space="preserve">Краткосрочная кредиторская задолженность за услуги транспортировки - Внешние компании</t>
  </si>
  <si>
    <t xml:space="preserve">60 12 01B</t>
  </si>
  <si>
    <t xml:space="preserve">Краткосрочная кредиторская задолженность по прочим расчетам по основной деятельности - Связанные стороны</t>
  </si>
  <si>
    <t xml:space="preserve">60 13 01B</t>
  </si>
  <si>
    <t xml:space="preserve">Краткосрочная кредиторская задолженность по прочим расчетам по основной деятельности - Внешние компании</t>
  </si>
  <si>
    <t xml:space="preserve">60 13 02А</t>
  </si>
  <si>
    <t xml:space="preserve">Долгосрочная кредиторская задолженность по основной деятельности - Компании Группы ЕвроСибЭнерго</t>
  </si>
  <si>
    <t xml:space="preserve">60 14 01B</t>
  </si>
  <si>
    <t xml:space="preserve">Долгосрочная кредиторская задолженность по расчетам за сырье, материалы и услуги - Связанные стороны</t>
  </si>
  <si>
    <t xml:space="preserve">60 14 02</t>
  </si>
  <si>
    <t xml:space="preserve">Долгосрочная кредиторская задолженность по расчетам за сырье, материалы и услуги - Внешние компании</t>
  </si>
  <si>
    <t xml:space="preserve">60 15 01B</t>
  </si>
  <si>
    <t xml:space="preserve">Долгосрочная кредиторская задолженность за топливо - Связанные стороны</t>
  </si>
  <si>
    <t xml:space="preserve">60 15 02</t>
  </si>
  <si>
    <t xml:space="preserve">Долгосрочная кредиторская задолженность за топливо - Внешние компании</t>
  </si>
  <si>
    <t xml:space="preserve">60 16 01B</t>
  </si>
  <si>
    <t xml:space="preserve">Долгосрочная кредиторская задолженность за электроэнергию - Связанные стороны</t>
  </si>
  <si>
    <t xml:space="preserve">60 16 02</t>
  </si>
  <si>
    <t xml:space="preserve">Долгосрочная кредиторская задолженность за электроэнергию - Внешние компании</t>
  </si>
  <si>
    <t xml:space="preserve">60 17 01B</t>
  </si>
  <si>
    <t xml:space="preserve">Долгосрочная кредиторская задолженность за теплоэнергию - Связанные стороны</t>
  </si>
  <si>
    <t xml:space="preserve">60 17 02</t>
  </si>
  <si>
    <t xml:space="preserve">Долгосрочная кредиторская задолженность за теплоэнергию - Внешние компании</t>
  </si>
  <si>
    <t xml:space="preserve">60 18 01B</t>
  </si>
  <si>
    <t xml:space="preserve">Долгосрочная кредиторская задолженность за уголь - Связанные стороны</t>
  </si>
  <si>
    <t xml:space="preserve">60 18 02</t>
  </si>
  <si>
    <t xml:space="preserve">Долгосрочная кредиторская задолженность за уголь - Внешние компании</t>
  </si>
  <si>
    <t xml:space="preserve">60 19 01B</t>
  </si>
  <si>
    <t xml:space="preserve">Долгосрочная кредиторская задолженность за ОС и капитальное строительство - Связанные стороны</t>
  </si>
  <si>
    <t xml:space="preserve">60 19 02</t>
  </si>
  <si>
    <t xml:space="preserve">Долгосрочная кредиторская задолженность за ОС и капитальное строительство - Внешние компании</t>
  </si>
  <si>
    <t xml:space="preserve">60 20 01B</t>
  </si>
  <si>
    <t xml:space="preserve">Долгосрочная кредиторская задолженность за услуги транспортировки - Связанные стороны</t>
  </si>
  <si>
    <t xml:space="preserve">60 20 02</t>
  </si>
  <si>
    <t xml:space="preserve">Долгосрочная кредиторская задолженность за услуги транспортировки - Внешние компании</t>
  </si>
  <si>
    <t xml:space="preserve">60 21 01B</t>
  </si>
  <si>
    <t xml:space="preserve">Долгосрочная кредиторская задолженность по прочим расчетам по основной деятельности - Связанные стороны</t>
  </si>
  <si>
    <t xml:space="preserve">60 21 02</t>
  </si>
  <si>
    <t xml:space="preserve">Долгосрочная кредиторская задолженность по прочим расчетам по основной деятельности - Внешние компании</t>
  </si>
  <si>
    <t xml:space="preserve">60 22 01А</t>
  </si>
  <si>
    <t xml:space="preserve">Краткосрочные векселя выданные по основной деятельности - Компании Группы ЕвроСибЭнерго</t>
  </si>
  <si>
    <t xml:space="preserve">60 22 02B</t>
  </si>
  <si>
    <t xml:space="preserve">Краткосрочные векселя выданные по основной деятельности - Связанные стороны</t>
  </si>
  <si>
    <t xml:space="preserve">60 22 03</t>
  </si>
  <si>
    <t xml:space="preserve">Краткосрочные векселя выданные по основной деятельности - Внешние компании</t>
  </si>
  <si>
    <t xml:space="preserve">60 23 02B</t>
  </si>
  <si>
    <t xml:space="preserve">Краткосрочные векселя выданные в оплату ОС и капитального строительства - Связанные стороны</t>
  </si>
  <si>
    <t xml:space="preserve">60 23 03</t>
  </si>
  <si>
    <t xml:space="preserve">Краткосрочные векселя выданные в оплату ОС и капитального строительства - Внешние компании</t>
  </si>
  <si>
    <t xml:space="preserve">60 24 01А</t>
  </si>
  <si>
    <t xml:space="preserve">Долгосрочные векселя выданные по основной деятельности - Компании Группы ЕвроСибЭнерго</t>
  </si>
  <si>
    <t xml:space="preserve">60 24 02B</t>
  </si>
  <si>
    <t xml:space="preserve">Долгосрочные векселя выданные по основной деятельности - Связанные стороны</t>
  </si>
  <si>
    <t xml:space="preserve">60 24 03</t>
  </si>
  <si>
    <t xml:space="preserve">Долгосрочные векселя выданные по основной деятельности - Внешние компании</t>
  </si>
  <si>
    <t xml:space="preserve">60 25 02B</t>
  </si>
  <si>
    <t xml:space="preserve">Долгосрочные векселя выданные в оплату ОС и капитального строительства - Связанные стороны</t>
  </si>
  <si>
    <t xml:space="preserve">60 25 03</t>
  </si>
  <si>
    <t xml:space="preserve">Долгосрочные векселя выданные в оплату ОС и капитального строительства - Внешние компании</t>
  </si>
  <si>
    <t xml:space="preserve">60 26 01А</t>
  </si>
  <si>
    <t xml:space="preserve">Векселя выданные по основной деятельности - Проценты - Компании Группы ЕвроСибЭнерго</t>
  </si>
  <si>
    <t xml:space="preserve">60 26 02B</t>
  </si>
  <si>
    <t xml:space="preserve">Векселя выданные по основной деятельности - Проценты - Связанные стороны</t>
  </si>
  <si>
    <t xml:space="preserve">60 26 03</t>
  </si>
  <si>
    <t xml:space="preserve">Векселя выданные по основной деятельности - Проценты - Внешние компании</t>
  </si>
  <si>
    <t xml:space="preserve">60 27 02B</t>
  </si>
  <si>
    <t xml:space="preserve">Векселя выданные в оплату ОС и капитального строительства - Проценты - Связанные стороны</t>
  </si>
  <si>
    <t xml:space="preserve">60 27 03</t>
  </si>
  <si>
    <t xml:space="preserve">Векселя выданные в оплату ОС и капитального строительства - Проценты - Внешние компании</t>
  </si>
  <si>
    <t xml:space="preserve">62 01 01А</t>
  </si>
  <si>
    <t xml:space="preserve">Краткосрочная дебиторская задолженность по основной деятельности - Компании Группы ЕвроСибЭнерго</t>
  </si>
  <si>
    <t xml:space="preserve">62 02 01B</t>
  </si>
  <si>
    <t xml:space="preserve">Краткосрочная дебиторская задолженность за электроэнергию - Связанные стороны</t>
  </si>
  <si>
    <t xml:space="preserve">62 02 02</t>
  </si>
  <si>
    <t xml:space="preserve">Краткосрочная дебиторская задолженность за электроэнергию - Внешние компании</t>
  </si>
  <si>
    <t xml:space="preserve">62 03 01B</t>
  </si>
  <si>
    <t xml:space="preserve">Краткосрочная дебиторская задолженность за теплоэнергию - Связанные стороны</t>
  </si>
  <si>
    <t xml:space="preserve">62 03 02</t>
  </si>
  <si>
    <t xml:space="preserve">Краткосрочная дебиторская задолженность за теплоэнергию - Внешние компании</t>
  </si>
  <si>
    <t xml:space="preserve">62 04 01B</t>
  </si>
  <si>
    <t xml:space="preserve">Краткосрочная дебиторская задолженность за уголь - Связанные стороны</t>
  </si>
  <si>
    <t xml:space="preserve">62 04 02</t>
  </si>
  <si>
    <t xml:space="preserve">Краткосрочная дебиторская задолженность за уголь - Внешние компании</t>
  </si>
  <si>
    <t xml:space="preserve">62 05 01B</t>
  </si>
  <si>
    <t xml:space="preserve">Краткосрочная дебиторская задолженность за инжиниринговые услуги - Связанные стороны</t>
  </si>
  <si>
    <t xml:space="preserve">62 05 02</t>
  </si>
  <si>
    <t xml:space="preserve">Краткосрочная дебиторская задолженность за инжиниринговые услуги - Внешние компании</t>
  </si>
  <si>
    <t xml:space="preserve">62 06 01B</t>
  </si>
  <si>
    <t xml:space="preserve">Краткосрочная дебиторская задолженность по прочим расчетам по основной деятельности - Связанные стороны</t>
  </si>
  <si>
    <t xml:space="preserve">62 06 02</t>
  </si>
  <si>
    <t xml:space="preserve">Краткосрочная дебиторская задолженность по прочим расчетам по основной деятельности - Внешние компании</t>
  </si>
  <si>
    <t xml:space="preserve">62 07 01А</t>
  </si>
  <si>
    <t xml:space="preserve">Долгосрочная дебиторская задолженность по основной деятельности - Компании Группы ЕвроСибЭнерго</t>
  </si>
  <si>
    <t xml:space="preserve">62 08 01B</t>
  </si>
  <si>
    <t xml:space="preserve">Долгосрочная дебиторская задолженность за электроэнергию - Связанные стороны</t>
  </si>
  <si>
    <t xml:space="preserve">62 08 02</t>
  </si>
  <si>
    <t xml:space="preserve">Долгосрочная дебиторская задолженность за электроэнергию - Внешние компании</t>
  </si>
  <si>
    <t xml:space="preserve">62 09 01B</t>
  </si>
  <si>
    <t xml:space="preserve">Долгосрочная дебиторская задолженность за теплоэнергию - Связанные стороны</t>
  </si>
  <si>
    <t xml:space="preserve">62 09 02</t>
  </si>
  <si>
    <t xml:space="preserve">Долгосрочная дебиторская задолженность за теплоэнергию - Внешние компании</t>
  </si>
  <si>
    <t xml:space="preserve">62 10 01B</t>
  </si>
  <si>
    <t xml:space="preserve">Долгосрочная дебиторская задолженность за уголь - Связанные стороны</t>
  </si>
  <si>
    <t xml:space="preserve">62 10 02</t>
  </si>
  <si>
    <t xml:space="preserve">Долгосрочная дебиторская задолженность за уголь - Внешние компании</t>
  </si>
  <si>
    <t xml:space="preserve">62 11 01B</t>
  </si>
  <si>
    <t xml:space="preserve">Долгосрочная дебиторская задолженность за инжиниринговые услуги - Связанные стороны</t>
  </si>
  <si>
    <t xml:space="preserve">62 11 02</t>
  </si>
  <si>
    <t xml:space="preserve">Долгосрочная дебиторская задолженность за инжиниринговые услуги - Внешние компании</t>
  </si>
  <si>
    <t xml:space="preserve">62 12 01B</t>
  </si>
  <si>
    <t xml:space="preserve">Долгосрочная дебиторская задолженность по прочим расчетам по основной деятельности - Связанные стороны</t>
  </si>
  <si>
    <t xml:space="preserve">62 12 02</t>
  </si>
  <si>
    <t xml:space="preserve">Долгосрочная дебиторская задолженность по прочим расчетам по основной деятельности - Внешние компании</t>
  </si>
  <si>
    <t xml:space="preserve">62 13 01А</t>
  </si>
  <si>
    <t xml:space="preserve">Краткосрочные авансы полученные - Компании Группы ЕвроСибЭнерго</t>
  </si>
  <si>
    <t xml:space="preserve">62 13 02B</t>
  </si>
  <si>
    <t xml:space="preserve">Краткосрочные авансы полученные - Связанные стороны</t>
  </si>
  <si>
    <t xml:space="preserve">62 13 03</t>
  </si>
  <si>
    <t xml:space="preserve">Краткосрочные авансы полученные - Внешние компании</t>
  </si>
  <si>
    <t xml:space="preserve">62 14 01А</t>
  </si>
  <si>
    <t xml:space="preserve">Долгосрочные авансы полученные - Компании Группы ЕвроСибЭнерго</t>
  </si>
  <si>
    <t xml:space="preserve">62 14 02B</t>
  </si>
  <si>
    <t xml:space="preserve">Долгосрочные авансы полученные - Связанные стороны</t>
  </si>
  <si>
    <t xml:space="preserve">62 14 03</t>
  </si>
  <si>
    <t xml:space="preserve">Долгосрочные авансы полученные - Внешние компании</t>
  </si>
  <si>
    <t xml:space="preserve">62 15 01А</t>
  </si>
  <si>
    <t xml:space="preserve">Краткосрочные векселя полученные - Компании Группы ЕвроСиб Энерго</t>
  </si>
  <si>
    <t xml:space="preserve">62 15 02B</t>
  </si>
  <si>
    <t xml:space="preserve">Краткосрочные векселя полученные - Связанные стороны</t>
  </si>
  <si>
    <t xml:space="preserve">62 15 03</t>
  </si>
  <si>
    <t xml:space="preserve">Краткосрочные векселя полученные - Внешние компании</t>
  </si>
  <si>
    <t xml:space="preserve">62 16 01А</t>
  </si>
  <si>
    <t xml:space="preserve">Долгосрочные векселя полученные - Компании Группы ЕвроСиб Энерго</t>
  </si>
  <si>
    <t xml:space="preserve">62 16 02B</t>
  </si>
  <si>
    <t xml:space="preserve">Долгосрочные векселя полученные - Связанные стороны</t>
  </si>
  <si>
    <t xml:space="preserve">62 16 03</t>
  </si>
  <si>
    <t xml:space="preserve">Долгосрочные векселя полученные - Внешние компании</t>
  </si>
  <si>
    <t xml:space="preserve">63 01 01</t>
  </si>
  <si>
    <t xml:space="preserve">Резервы по сомнительным долгам по краткосрочной дебиторской задолженности</t>
  </si>
  <si>
    <t xml:space="preserve">63 01 02</t>
  </si>
  <si>
    <t xml:space="preserve">Резервы по сомнительным долгам по долгосрочной дебиторской задолженности</t>
  </si>
  <si>
    <t xml:space="preserve">63 01 03</t>
  </si>
  <si>
    <t xml:space="preserve">Резервы по сомнительным долгам по прочей краткосрочной задолженности</t>
  </si>
  <si>
    <t xml:space="preserve">63 01 04</t>
  </si>
  <si>
    <t xml:space="preserve">Резервы по сомнительным долгам по прочей долгосрочной задолженности</t>
  </si>
  <si>
    <t xml:space="preserve">63 01 05</t>
  </si>
  <si>
    <t xml:space="preserve">Резервы по сомнительным долгам по краткосрочным авансам выданным</t>
  </si>
  <si>
    <t xml:space="preserve">63 01 06</t>
  </si>
  <si>
    <t xml:space="preserve">Резервы по сомнительным долгам по долгосрочным авансам выданным</t>
  </si>
  <si>
    <t xml:space="preserve">66 01 01А</t>
  </si>
  <si>
    <t xml:space="preserve">Краткосрочные займы полученные - Основной долг - Компании Группы ЕвроСибЭнерго</t>
  </si>
  <si>
    <t xml:space="preserve">66 01 02А</t>
  </si>
  <si>
    <t xml:space="preserve">Краткосрочные займы полученные - Проценты - Компании Группы ЕвроСибЭнерго</t>
  </si>
  <si>
    <t xml:space="preserve">66 01 03B</t>
  </si>
  <si>
    <t xml:space="preserve">Краткосрочные займы полученные - Обеспеченные - Основной долг - Связанные стороны </t>
  </si>
  <si>
    <t xml:space="preserve">66 01 04B</t>
  </si>
  <si>
    <t xml:space="preserve">Краткосрочные займы полученные - Обеспеченные - Проценты - Связанные стороны </t>
  </si>
  <si>
    <t xml:space="preserve">66 01 05</t>
  </si>
  <si>
    <t xml:space="preserve">Краткосрочные займы полученные - Обеспеченные - Основной долг -  Внешние компании</t>
  </si>
  <si>
    <t xml:space="preserve">66 01 06</t>
  </si>
  <si>
    <t xml:space="preserve">Краткосрочные займы полученные - Обеспеченные - Проценты - Внешние компании</t>
  </si>
  <si>
    <t xml:space="preserve">66 02 01</t>
  </si>
  <si>
    <t xml:space="preserve">Краткосрочные кредиты полученные - Обеспеченные - Основной долг - Внешние банки</t>
  </si>
  <si>
    <t xml:space="preserve">66 02 02</t>
  </si>
  <si>
    <t xml:space="preserve">Краткосрочные кредиты полученные - Обеспеченные - Проценты - Внешние банки</t>
  </si>
  <si>
    <t xml:space="preserve">66 02 01B</t>
  </si>
  <si>
    <t xml:space="preserve">Краткосрочные кредиты полученные - Обеспеченные - Основной долг - Банк СОЮЗ</t>
  </si>
  <si>
    <t xml:space="preserve">66 02 02B</t>
  </si>
  <si>
    <t xml:space="preserve">Краткосрочные кредиты полученные - Обеспеченные - Проценты - Банк СОЮЗ</t>
  </si>
  <si>
    <t xml:space="preserve">66 03 01</t>
  </si>
  <si>
    <t xml:space="preserve">Краткосрочные облигации - Обеспеченные - Основной долг </t>
  </si>
  <si>
    <t xml:space="preserve">66 03 02</t>
  </si>
  <si>
    <t xml:space="preserve">Краткосрочные облигации - Обеспеченные - Проценты</t>
  </si>
  <si>
    <t xml:space="preserve">66 04 01B</t>
  </si>
  <si>
    <t xml:space="preserve">Краткосрочные займы полученные - Необеспеченные - Основной долг - Связанные стороны </t>
  </si>
  <si>
    <t xml:space="preserve">66 04 02B</t>
  </si>
  <si>
    <t xml:space="preserve">Краткосрочные займы полученные - Необеспеченные - Проценты - Связанные стороны </t>
  </si>
  <si>
    <t xml:space="preserve">66 04 03</t>
  </si>
  <si>
    <t xml:space="preserve">Краткосрочные займы полученные - Необеспеченные - Основной долг -  Внешние компании</t>
  </si>
  <si>
    <t xml:space="preserve">66 04 04</t>
  </si>
  <si>
    <t xml:space="preserve">Краткосрочные займы полученные - Необеспеченные - Проценты - Внешние компании</t>
  </si>
  <si>
    <t xml:space="preserve">66 05 01</t>
  </si>
  <si>
    <t xml:space="preserve">Краткосрочные кредиты полученные - Необеспеченные - Основной долг - Внешние банки</t>
  </si>
  <si>
    <t xml:space="preserve">66 05 02</t>
  </si>
  <si>
    <t xml:space="preserve">Краткосрочные кредиты полученные - Необеспеченные - Проценты - Внешние банки</t>
  </si>
  <si>
    <t xml:space="preserve">66 05 01B</t>
  </si>
  <si>
    <t xml:space="preserve">Краткосрочные кредиты полученные - Необеспеченные - Основной долг - Банк Союз</t>
  </si>
  <si>
    <t xml:space="preserve">66 05 02B</t>
  </si>
  <si>
    <t xml:space="preserve">Краткосрочные кредиты полученные - Необеспеченные - Проценты - Банк Союз</t>
  </si>
  <si>
    <t xml:space="preserve">66 06 01</t>
  </si>
  <si>
    <t xml:space="preserve">Краткосрочные облигации - Необеспеченные - Основной долг </t>
  </si>
  <si>
    <t xml:space="preserve">66 06 02</t>
  </si>
  <si>
    <t xml:space="preserve">Краткосрочные облигации - Необеспеченные - Проценты</t>
  </si>
  <si>
    <t xml:space="preserve">67 01 01А</t>
  </si>
  <si>
    <t xml:space="preserve">Долгосрочные займы полученные - Основной долг - Компании Группы ЕвроСибЭнерго</t>
  </si>
  <si>
    <t xml:space="preserve">67 01 02А</t>
  </si>
  <si>
    <t xml:space="preserve">Долгосрочные займы полученные - Проценты - Компании Группы ЕвроСибЭнерго</t>
  </si>
  <si>
    <t xml:space="preserve">67 01 03B</t>
  </si>
  <si>
    <t xml:space="preserve">Долгосрочные займы полученные - Обеспеченные - Основной долг - Долгосрочная часть - Связанные стороны </t>
  </si>
  <si>
    <t xml:space="preserve">67 01 04B</t>
  </si>
  <si>
    <t xml:space="preserve">Долгосрочные займы полученные - Обеспеченные - Основной долг - Краткосрочная часть - Связанные стороны </t>
  </si>
  <si>
    <t xml:space="preserve">67 01 05B</t>
  </si>
  <si>
    <t xml:space="preserve">Долгосрочные займы полученные - Обеспеченные - Проценты - Связанные стороны </t>
  </si>
  <si>
    <t xml:space="preserve">67 01 06</t>
  </si>
  <si>
    <t xml:space="preserve">Долгосрочные займы полученные - Обеспеченные - Основной долг - Долгосрочная часть -  Внешние компании</t>
  </si>
  <si>
    <t xml:space="preserve">67 01 07</t>
  </si>
  <si>
    <t xml:space="preserve">Долгосрочные займы полученные - Обеспеченные - Основной долг - Краткосрочная часть -  Внешние компании</t>
  </si>
  <si>
    <t xml:space="preserve">67 01 08</t>
  </si>
  <si>
    <t xml:space="preserve">Долгосрочные займы полученные - Обеспеченные - Проценты - Внешние компании</t>
  </si>
  <si>
    <t xml:space="preserve">67 02 01</t>
  </si>
  <si>
    <t xml:space="preserve">Долгосрочные кредиты полученные - Обеспеченные - Основной долг - Долгосрочная часть - Внешние банки</t>
  </si>
  <si>
    <t xml:space="preserve">67 02 02</t>
  </si>
  <si>
    <t xml:space="preserve">Долгосрочные кредиты полученные - Обеспеченные - Основной долг - Краткосрочная часть - Внешние банки</t>
  </si>
  <si>
    <t xml:space="preserve">67 02 03</t>
  </si>
  <si>
    <t xml:space="preserve">Долгосрочные кредиты полученные - Обеспеченные - Проценты - Внешние банки</t>
  </si>
  <si>
    <t xml:space="preserve">67 02 01B</t>
  </si>
  <si>
    <t xml:space="preserve">Долгосрочные кредиты полученные - Обеспеченные - Основной долг - Долгосрочная часть - Банк Союз</t>
  </si>
  <si>
    <t xml:space="preserve">67 02 02B</t>
  </si>
  <si>
    <t xml:space="preserve">Долгосрочные кредиты полученные - Обеспеченные - Основной долг - Краткосрочная часть - Банк Союз</t>
  </si>
  <si>
    <t xml:space="preserve">67 02 03B</t>
  </si>
  <si>
    <t xml:space="preserve">Долгосрочные кредиты полученные - Обеспеченные - Проценты - Банк Союз</t>
  </si>
  <si>
    <t xml:space="preserve">67 03 01</t>
  </si>
  <si>
    <t xml:space="preserve">Долгосрочные облигации - Обеспеченные - Основной долг - Долгосрочная часть</t>
  </si>
  <si>
    <t xml:space="preserve">67 03 02</t>
  </si>
  <si>
    <t xml:space="preserve">Долгосрочные облигации - Обеспеченные - Основной долг - Краткосрочная часть</t>
  </si>
  <si>
    <t xml:space="preserve">67 03 03</t>
  </si>
  <si>
    <t xml:space="preserve">Долгосрочные облигации - Обеспеченные - Проценты</t>
  </si>
  <si>
    <t xml:space="preserve">67 04 01B</t>
  </si>
  <si>
    <t xml:space="preserve">Долгосрочные займы полученные - Необеспеченные - Основной долг - Долгосрочная часть - Связанные стороны </t>
  </si>
  <si>
    <t xml:space="preserve">67 04 02B</t>
  </si>
  <si>
    <t xml:space="preserve">Долгосрочные займы полученные - Необеспеченные - Основной долг - Краткосрочная часть - Связанные стороны </t>
  </si>
  <si>
    <t xml:space="preserve">67 04 03B</t>
  </si>
  <si>
    <t xml:space="preserve">Долгосрочные займы полученные - Необеспеченные - Проценты - Связанные стороны </t>
  </si>
  <si>
    <t xml:space="preserve">67 04 04</t>
  </si>
  <si>
    <t xml:space="preserve">Долгосрочные займы полученные - Необеспеченные - Основной долг - Долгосрочная часть - Внешние компании</t>
  </si>
  <si>
    <t xml:space="preserve">67 04 05</t>
  </si>
  <si>
    <t xml:space="preserve">Долгосрочные займы полученные - Необеспеченные - Основной долг - Краткросрочная часть - Внешние компании</t>
  </si>
  <si>
    <t xml:space="preserve">67 04 06</t>
  </si>
  <si>
    <t xml:space="preserve">Долгосрочные займы полученные - Необеспеченные - Проценты - Внешние компании</t>
  </si>
  <si>
    <t xml:space="preserve">67 05 01</t>
  </si>
  <si>
    <t xml:space="preserve">Долгосрочные кредиты полученные - Необеспеченные - Основной долг - Долгосрочная часть - Внешние банки</t>
  </si>
  <si>
    <t xml:space="preserve">67 05 02</t>
  </si>
  <si>
    <t xml:space="preserve">Долгосрочные кредиты полученные - Необеспеченные - Основной долг - Краткосрочная часть  - Внешние банки</t>
  </si>
  <si>
    <t xml:space="preserve">67 05 03</t>
  </si>
  <si>
    <t xml:space="preserve">Долгосрочные кредиты полученные - Необеспеченные - Проценты - Внешние банки</t>
  </si>
  <si>
    <t xml:space="preserve">67 05 01B</t>
  </si>
  <si>
    <t xml:space="preserve">Долгосрочные кредиты полученные - Необеспеченные - Основной долг - Долгосрочная часть - Банк Союз</t>
  </si>
  <si>
    <t xml:space="preserve">67 05 02B</t>
  </si>
  <si>
    <t xml:space="preserve">Долгосрочные кредиты полученные - Необеспеченные - Основной долг - Краткосрочная часть  - Банк Союз</t>
  </si>
  <si>
    <t xml:space="preserve">67 05 03B</t>
  </si>
  <si>
    <t xml:space="preserve">Долгосрочные кредиты полученные - Необеспеченные - Проценты - Банк Союз</t>
  </si>
  <si>
    <t xml:space="preserve">67 06 01</t>
  </si>
  <si>
    <t xml:space="preserve">Долгосрочные облигации - Необеспеченные - Основной долг  - Долгосрочная часть</t>
  </si>
  <si>
    <t xml:space="preserve">67 06 02</t>
  </si>
  <si>
    <t xml:space="preserve">Долгосрочные облигации - Необеспеченные - Основной долг  - Краткосрочная часть</t>
  </si>
  <si>
    <t xml:space="preserve">67 06 03</t>
  </si>
  <si>
    <t xml:space="preserve">Долгосрочные облигации - Необеспеченные - Проценты</t>
  </si>
  <si>
    <t xml:space="preserve">68 01 01</t>
  </si>
  <si>
    <t xml:space="preserve">Дебиторская задолженность по налогам - НДФЛ </t>
  </si>
  <si>
    <t xml:space="preserve">68 01 02</t>
  </si>
  <si>
    <t xml:space="preserve">Дебиторская задолженность по налогам - НДС</t>
  </si>
  <si>
    <t xml:space="preserve">68 01 03</t>
  </si>
  <si>
    <t xml:space="preserve">Дебиторская задолженность по налогам - Налог на прибыль</t>
  </si>
  <si>
    <t xml:space="preserve">68 01 04</t>
  </si>
  <si>
    <t xml:space="preserve">Дебиторская задолженность по налогам - Налог на имущество</t>
  </si>
  <si>
    <t xml:space="preserve">68 01 05</t>
  </si>
  <si>
    <t xml:space="preserve">Дебиторская задолженность по налогам - Налог на добычу полезных ископаемых</t>
  </si>
  <si>
    <t xml:space="preserve">68 01 06</t>
  </si>
  <si>
    <t xml:space="preserve">Дебиторская задолженность по налогам - Водный налог</t>
  </si>
  <si>
    <t xml:space="preserve">68 01 07</t>
  </si>
  <si>
    <t xml:space="preserve">Дебиторская задолженность по налогам - Прочие налоги</t>
  </si>
  <si>
    <t xml:space="preserve">68 02 01</t>
  </si>
  <si>
    <t xml:space="preserve">Кредиторская  задолженность по налогам - НДФЛ </t>
  </si>
  <si>
    <t xml:space="preserve">68 02 02</t>
  </si>
  <si>
    <t xml:space="preserve">Кредиторская  задолженность по налогам - НДС</t>
  </si>
  <si>
    <t xml:space="preserve">68 02 03</t>
  </si>
  <si>
    <t xml:space="preserve">Кредиторская  задолженность по налогам - Налог на прибыль</t>
  </si>
  <si>
    <t xml:space="preserve">68 02 04</t>
  </si>
  <si>
    <t xml:space="preserve">Кредиторская  задолженность по налогам - Налог на имущество</t>
  </si>
  <si>
    <t xml:space="preserve">68 02 05</t>
  </si>
  <si>
    <t xml:space="preserve">Кредиторская  задолженность по налогам - Налог на добычу полезных ископаемых</t>
  </si>
  <si>
    <t xml:space="preserve">68 02 06</t>
  </si>
  <si>
    <t xml:space="preserve">Кредиторская  задолженность по налогам - Водный налог</t>
  </si>
  <si>
    <t xml:space="preserve">68 02 07</t>
  </si>
  <si>
    <t xml:space="preserve">Кредиторская  задолженность по налогам - Прочие налоги</t>
  </si>
  <si>
    <t xml:space="preserve">69 01 01</t>
  </si>
  <si>
    <t xml:space="preserve">Дебиторская задолженность - Единый социальный налог</t>
  </si>
  <si>
    <t xml:space="preserve">69 02 01</t>
  </si>
  <si>
    <t xml:space="preserve">Кредиторская задолженность - Единый социальный налог</t>
  </si>
  <si>
    <t xml:space="preserve">70 01 01</t>
  </si>
  <si>
    <t xml:space="preserve">Задолженность перед персоналом по оплате труда</t>
  </si>
  <si>
    <t xml:space="preserve">75 01 01А</t>
  </si>
  <si>
    <t xml:space="preserve">Задолженность учредителей по вкладу в УК - Компании Группы ЕвроСибЭнерго</t>
  </si>
  <si>
    <t xml:space="preserve">75 01 02B</t>
  </si>
  <si>
    <t xml:space="preserve">Задолженность учредителей по вкладу в УК - Связанные стороны</t>
  </si>
  <si>
    <t xml:space="preserve">75 01 03</t>
  </si>
  <si>
    <t xml:space="preserve">Задолженность учредителей по вкладу в УК - Внешние предприятия</t>
  </si>
  <si>
    <t xml:space="preserve">75 02 01А</t>
  </si>
  <si>
    <t xml:space="preserve">Задолженность по выплате дивидендов - Компании Группы ЕвроСибЭнерго</t>
  </si>
  <si>
    <t xml:space="preserve">75 02 02B</t>
  </si>
  <si>
    <t xml:space="preserve">Задолженность по выплате дивидендов - Связанные стороны</t>
  </si>
  <si>
    <t xml:space="preserve">75 02 03</t>
  </si>
  <si>
    <t xml:space="preserve">Задолженность по выплате дивидендов - Внешние предприятия</t>
  </si>
  <si>
    <t xml:space="preserve">76 01 01B</t>
  </si>
  <si>
    <t xml:space="preserve">Прочая краткосрочная дебиторская задолженность - Расчеты по страхованию - Ингосстраx</t>
  </si>
  <si>
    <t xml:space="preserve">76 01 02</t>
  </si>
  <si>
    <t xml:space="preserve">Прочая краткосрочная дебиторская задолженность - Расчеты по страхованию - Внешние компании</t>
  </si>
  <si>
    <t xml:space="preserve">76 02 01А</t>
  </si>
  <si>
    <t xml:space="preserve">Прочая краткосрочная дебиторская задолженность - Расчеты по причитающимся дивидендам - Компании Группы ЕвроСибЭнерго</t>
  </si>
  <si>
    <t xml:space="preserve">76 03 01А</t>
  </si>
  <si>
    <t xml:space="preserve">Прочая краткосрочная дебиторская задолженность - Компании Группы ЕвроСибЭнерго</t>
  </si>
  <si>
    <t xml:space="preserve">76 03 02B</t>
  </si>
  <si>
    <t xml:space="preserve">Прочая краткосрочная дебиторская задолженность - Связанные стороны</t>
  </si>
  <si>
    <t xml:space="preserve">76 03 03</t>
  </si>
  <si>
    <t xml:space="preserve">Прочая краткосрочная дебиторская задолженность - Внешние предприятия</t>
  </si>
  <si>
    <t xml:space="preserve">76 04 01</t>
  </si>
  <si>
    <t xml:space="preserve">НДС с авансов</t>
  </si>
  <si>
    <t xml:space="preserve">76 05 01</t>
  </si>
  <si>
    <t xml:space="preserve">Прочая долгосрочная дебиторская задолженность - Расчеты по страхованию - Ингосстраx</t>
  </si>
  <si>
    <t xml:space="preserve">76 05 02</t>
  </si>
  <si>
    <t xml:space="preserve">Прочая долгосрочная дебиторская задолженность - Расчеты по страхованию - Внешние компании</t>
  </si>
  <si>
    <t xml:space="preserve">76 06 01А</t>
  </si>
  <si>
    <t xml:space="preserve">Прочая долгосрочная дебиторская задолженность - Расчеты по причитающимся дивидендам - Компании Группы ЕвроСибЭнерго</t>
  </si>
  <si>
    <t xml:space="preserve">76 07 01А</t>
  </si>
  <si>
    <t xml:space="preserve">Прочая долгосрочная дебиторская задолженность - Компании Группы ЕвроСибЭнерго</t>
  </si>
  <si>
    <t xml:space="preserve">76 07 02B</t>
  </si>
  <si>
    <t xml:space="preserve">Прочая долгосрочная дебиторская задолженность - Связанные стороны</t>
  </si>
  <si>
    <t xml:space="preserve">76 07 03</t>
  </si>
  <si>
    <t xml:space="preserve">Прочая долгосрочная дебиторская задолженность - Внешние предприятия</t>
  </si>
  <si>
    <t xml:space="preserve">76 08 01А</t>
  </si>
  <si>
    <t xml:space="preserve">Прочая краткосрочная кредиторская задолженность - Компании Группы ЕвроСибЭнерго</t>
  </si>
  <si>
    <t xml:space="preserve">76 08 02B</t>
  </si>
  <si>
    <t xml:space="preserve">Прочая краткосрочная кредиторская задолженность - Связанные стороны</t>
  </si>
  <si>
    <t xml:space="preserve">76 08 03</t>
  </si>
  <si>
    <t xml:space="preserve">Прочая краткосрочная кредиторская задолженность - Внешние предприятия</t>
  </si>
  <si>
    <t xml:space="preserve">76 09 01А</t>
  </si>
  <si>
    <t xml:space="preserve">Прочая долгосрочная кредиторская задолженность - Компании Группы ЕвроСибЭнерго</t>
  </si>
  <si>
    <t xml:space="preserve">76 09 02B</t>
  </si>
  <si>
    <t xml:space="preserve">Прочая долгосрочная кредиторская задолженность - Связанные стороны</t>
  </si>
  <si>
    <t xml:space="preserve">76 09 03</t>
  </si>
  <si>
    <t xml:space="preserve">Прочая долгосрочная кредиторская задолженность - Внешние предприятия</t>
  </si>
  <si>
    <t xml:space="preserve">77 01 01</t>
  </si>
  <si>
    <t xml:space="preserve">Отложенные налоговые обязательства - Денежные средства и их эквиваленты</t>
  </si>
  <si>
    <t xml:space="preserve">77 01 02</t>
  </si>
  <si>
    <t xml:space="preserve">Отложенные налоговые обязательства - Финансовые вложения</t>
  </si>
  <si>
    <t xml:space="preserve">77 01 03</t>
  </si>
  <si>
    <t xml:space="preserve">Отложенные налоговые обязательства - Дебиторская задолженность</t>
  </si>
  <si>
    <t xml:space="preserve">77 01 04</t>
  </si>
  <si>
    <t xml:space="preserve">Отложенные налоговые обязательства - Запасы</t>
  </si>
  <si>
    <t xml:space="preserve">77 01 05</t>
  </si>
  <si>
    <t xml:space="preserve">Отложенные налоговые обязательства - Расходы будущих периодов</t>
  </si>
  <si>
    <t xml:space="preserve">77 01 06</t>
  </si>
  <si>
    <t xml:space="preserve">Отложенные налоговые обязательства - Основные средства и незавершенное строительство</t>
  </si>
  <si>
    <t xml:space="preserve">77 01 07</t>
  </si>
  <si>
    <t xml:space="preserve">Отложенные налоговые обязательства - Нематериальные активы</t>
  </si>
  <si>
    <t xml:space="preserve">77 01 08</t>
  </si>
  <si>
    <t xml:space="preserve">Отложенные налоговые обязательства - Кредиторская задолженность</t>
  </si>
  <si>
    <t xml:space="preserve">77 01 09</t>
  </si>
  <si>
    <t xml:space="preserve">Отложенные налоговые обязательства - Кредиты и займы полученные</t>
  </si>
  <si>
    <t xml:space="preserve">77 01 10</t>
  </si>
  <si>
    <t xml:space="preserve">Отложенные налоговые обязательства - Доходы будущих периодов</t>
  </si>
  <si>
    <t xml:space="preserve">77 01 11</t>
  </si>
  <si>
    <t xml:space="preserve">Отложенные налоговые обязательства - Долговые обязательства</t>
  </si>
  <si>
    <t xml:space="preserve">77 01 12</t>
  </si>
  <si>
    <t xml:space="preserve">Отложенные налоговые обязательства - Прочие</t>
  </si>
  <si>
    <t xml:space="preserve">80 01 01</t>
  </si>
  <si>
    <t xml:space="preserve">Уставный капитал</t>
  </si>
  <si>
    <t xml:space="preserve">81 01 01</t>
  </si>
  <si>
    <t xml:space="preserve">Собственные акции</t>
  </si>
  <si>
    <t xml:space="preserve">82 01 01</t>
  </si>
  <si>
    <t xml:space="preserve">Резервный капитал</t>
  </si>
  <si>
    <t xml:space="preserve">83 01 01</t>
  </si>
  <si>
    <t xml:space="preserve">Добавочный капитал - Эмиссионный доход</t>
  </si>
  <si>
    <t xml:space="preserve">83 01 02</t>
  </si>
  <si>
    <t xml:space="preserve">Добавочный капитал - Другие источники</t>
  </si>
  <si>
    <t xml:space="preserve">83 01 03</t>
  </si>
  <si>
    <t xml:space="preserve">Добавочный капитал - Прирост стоимости имущества по переоценке</t>
  </si>
  <si>
    <t xml:space="preserve">84 01 01</t>
  </si>
  <si>
    <t xml:space="preserve">Нераспределенная прибыль прошлых лет</t>
  </si>
  <si>
    <t xml:space="preserve">84 01 02</t>
  </si>
  <si>
    <t xml:space="preserve">Непокрытый убыток прошлых лет</t>
  </si>
  <si>
    <t xml:space="preserve">84 02 01</t>
  </si>
  <si>
    <t xml:space="preserve">Нераспределенная прибыль отчетного периода</t>
  </si>
  <si>
    <t xml:space="preserve">84 02 02</t>
  </si>
  <si>
    <t xml:space="preserve">Непокрытый убыток отчетного периода</t>
  </si>
  <si>
    <t xml:space="preserve">96 01 01</t>
  </si>
  <si>
    <t xml:space="preserve">Резервы предстоящих расходов</t>
  </si>
  <si>
    <t xml:space="preserve">97 01 01</t>
  </si>
  <si>
    <t xml:space="preserve">Расходы будущих периодов</t>
  </si>
  <si>
    <t xml:space="preserve">98 01 01</t>
  </si>
  <si>
    <t xml:space="preserve">Доходы будущих периодов</t>
  </si>
  <si>
    <t xml:space="preserve">98 02 02</t>
  </si>
  <si>
    <t xml:space="preserve">Прочие внеоборотные активы</t>
  </si>
  <si>
    <t xml:space="preserve">98 03 03</t>
  </si>
  <si>
    <t xml:space="preserve">Прочие оборотные активы</t>
  </si>
  <si>
    <t xml:space="preserve">Резерв по переоценке инвестиций</t>
  </si>
  <si>
    <t xml:space="preserve">Прочие собственные фонды</t>
  </si>
  <si>
    <t xml:space="preserve">Распределение дивидендов-Компании Группы ЕвроСибЭнерго</t>
  </si>
  <si>
    <t xml:space="preserve">Распределение дивидендов-Связанные стороны</t>
  </si>
  <si>
    <t xml:space="preserve">Распределение дивидендов-миноритарные акционеры</t>
  </si>
  <si>
    <t xml:space="preserve">Распределение дивидендов-прочие распределения</t>
  </si>
  <si>
    <t xml:space="preserve">BS check</t>
  </si>
  <si>
    <t xml:space="preserve">БУХГАЛТЕРСКИЙ БАЛАНС</t>
  </si>
  <si>
    <t xml:space="preserve">АКТИВ</t>
  </si>
  <si>
    <t xml:space="preserve">Код стр.</t>
  </si>
  <si>
    <t xml:space="preserve">На 31.03.2013</t>
  </si>
  <si>
    <t xml:space="preserve">На 31.03.13</t>
  </si>
  <si>
    <t xml:space="preserve">Проверка</t>
  </si>
  <si>
    <t xml:space="preserve">PER RAS TB</t>
  </si>
  <si>
    <t xml:space="preserve">diff</t>
  </si>
  <si>
    <t xml:space="preserve">I. ВНЕОБОРОТНЫЕ АКТИВЫ</t>
  </si>
  <si>
    <t xml:space="preserve">Нематериальные активы ( 04, 05)</t>
  </si>
  <si>
    <t xml:space="preserve">Основные средства (01, 02)</t>
  </si>
  <si>
    <t xml:space="preserve">Незавершенное строительство (07, 08, 16 )</t>
  </si>
  <si>
    <t xml:space="preserve">Долгосрочные финансовые вложения (58,59)</t>
  </si>
  <si>
    <t xml:space="preserve">Отложенные налоговые активы</t>
  </si>
  <si>
    <t xml:space="preserve">ИТОГО ПО РАЗДЕЛУ I</t>
  </si>
  <si>
    <t xml:space="preserve">II. ОБОРОТНЫЕ  АКТИВЫ</t>
  </si>
  <si>
    <t xml:space="preserve">Запасы</t>
  </si>
  <si>
    <t xml:space="preserve">в том числе :</t>
  </si>
  <si>
    <t xml:space="preserve">сырьё, материалы и другие аналогичные ценности (10, 14, 16)</t>
  </si>
  <si>
    <t xml:space="preserve">Затраты в незавершенном производстве ( издержках обращения ) (20, 21, 23, 29, 44)</t>
  </si>
  <si>
    <t xml:space="preserve">готовая продукция и товары для перепродажи (14, 41,43)</t>
  </si>
  <si>
    <t xml:space="preserve">расходы будущих периодов (97)</t>
  </si>
  <si>
    <t xml:space="preserve">Налог на добавленную стоимость по приобретённым ценностям (19)</t>
  </si>
  <si>
    <t xml:space="preserve">Дебиторская задолженность ( платежи по которой ожидаются более чем через 12 месяцев после отчётной даты)</t>
  </si>
  <si>
    <t xml:space="preserve">покупатели и заказчики (62, 63)</t>
  </si>
  <si>
    <t xml:space="preserve"> </t>
  </si>
  <si>
    <t xml:space="preserve">Дебиторская задолженность ( платежи по которой ожидаются в течение 12 месяцев после отчётной даты)</t>
  </si>
  <si>
    <t xml:space="preserve">Краткосрочные финансовые вложения (58, 59)</t>
  </si>
  <si>
    <t xml:space="preserve">Денежные средства</t>
  </si>
  <si>
    <t xml:space="preserve">ИТОГО ПО РАЗДЕЛУ  II</t>
  </si>
  <si>
    <t xml:space="preserve">БАЛАНС (сумма строк 190 + 290)</t>
  </si>
  <si>
    <t xml:space="preserve">ПАССИВ</t>
  </si>
  <si>
    <t xml:space="preserve">Отклонения</t>
  </si>
  <si>
    <t xml:space="preserve">III.  КАПИТАЛ И РЕЗЕРВЫ</t>
  </si>
  <si>
    <t xml:space="preserve">Уставный капитал (80)</t>
  </si>
  <si>
    <t xml:space="preserve">Собственные акции, выкупленные у акционеров (81)</t>
  </si>
  <si>
    <t xml:space="preserve">Добавочный капитал (83)</t>
  </si>
  <si>
    <t xml:space="preserve">Резервный капитал (82)</t>
  </si>
  <si>
    <t xml:space="preserve">Нераспределённая прибыль прошлых лет (84)</t>
  </si>
  <si>
    <t xml:space="preserve">Непокрытый убыток прошлых лет (84)</t>
  </si>
  <si>
    <t xml:space="preserve">Нераспределённая прибыль отчётного года (99)</t>
  </si>
  <si>
    <t xml:space="preserve">Непокрытый убыток отчётного года (99)</t>
  </si>
  <si>
    <t xml:space="preserve">ИТОГО ПО РАЗДЕЛУ III</t>
  </si>
  <si>
    <t xml:space="preserve">IV. ДОЛГОСРОЧНЫЕ ОБЯЗАТЕЛЬСТВА</t>
  </si>
  <si>
    <t xml:space="preserve">Займы и кредиты (67)</t>
  </si>
  <si>
    <t xml:space="preserve">Отложенные налоговые обязательства (77)</t>
  </si>
  <si>
    <t xml:space="preserve">Долгосрочная кредиторская задолженность</t>
  </si>
  <si>
    <t xml:space="preserve">ИТОГО ПО РАЗДЕЛУ IV</t>
  </si>
  <si>
    <t xml:space="preserve">V. КРАТКОСРОЧНЫЕ ОБЯЗАТЕЛЬСТВА</t>
  </si>
  <si>
    <t xml:space="preserve">Займы и кредиты (66)</t>
  </si>
  <si>
    <t xml:space="preserve">Кредиторская задолженность</t>
  </si>
  <si>
    <t xml:space="preserve">в том числе:</t>
  </si>
  <si>
    <t xml:space="preserve">поставщики и подрядчики (60)</t>
  </si>
  <si>
    <t xml:space="preserve">задолженность перед  персоналом организации (70)</t>
  </si>
  <si>
    <t xml:space="preserve">задолженность перед государственными внебюджетными фондами (69)</t>
  </si>
  <si>
    <t xml:space="preserve">задолженность по налогам и сборам (68)</t>
  </si>
  <si>
    <t xml:space="preserve">авансы полученные (62)</t>
  </si>
  <si>
    <t xml:space="preserve">прочие кредиторы</t>
  </si>
  <si>
    <t xml:space="preserve">Задолженность участникам (учредителям) по выплате доходов (75)</t>
  </si>
  <si>
    <t xml:space="preserve">Доходы будущих периодов ( 98)</t>
  </si>
  <si>
    <t xml:space="preserve">Резервы предстоящих расходов ( 96 )</t>
  </si>
  <si>
    <t xml:space="preserve">ИТОГО ПО РАЗДЕЛУ V</t>
  </si>
  <si>
    <t xml:space="preserve">БАЛАНС (  сумма строк 490 + 590 + 690 )</t>
  </si>
  <si>
    <t xml:space="preserve">Проверка баланса</t>
  </si>
  <si>
    <t xml:space="preserve">Нераспределенная прибыль (убыток) отчетного периода (по ф. № 2)</t>
  </si>
  <si>
    <t xml:space="preserve">Справка о наличии ценностей, учитываемых на забалансовых счетах</t>
  </si>
  <si>
    <t xml:space="preserve">Наименование показателя</t>
  </si>
  <si>
    <t xml:space="preserve">На 31.12.2012</t>
  </si>
  <si>
    <t xml:space="preserve">Комментарии по отклонениям (причины изменений)</t>
  </si>
  <si>
    <t xml:space="preserve">Арендованные основные средства (001)</t>
  </si>
  <si>
    <t xml:space="preserve">в том числе по лизингу</t>
  </si>
  <si>
    <t xml:space="preserve">Товарно-материальные ценности, принятые на ответственное хранение (002)</t>
  </si>
  <si>
    <t xml:space="preserve">Товары, принятые на комиссию (004)</t>
  </si>
  <si>
    <t xml:space="preserve">Списанная в убыток задолженность неплатёжеспособных дебиторов (007)</t>
  </si>
  <si>
    <t xml:space="preserve">Обеспечение обязательств и платежей полученные (008)</t>
  </si>
  <si>
    <t xml:space="preserve">Обеспечение обязательств и платежей выданные (009)</t>
  </si>
  <si>
    <t xml:space="preserve">Материалы, принятые в переработку (003)</t>
  </si>
  <si>
    <t xml:space="preserve">Оборудование, принятое для монтажа (005)</t>
  </si>
  <si>
    <t xml:space="preserve">Бланки строгой отчетности (006)</t>
  </si>
  <si>
    <t xml:space="preserve">Износ основных средств (010)</t>
  </si>
  <si>
    <t xml:space="preserve">Основные средства, сданные в аренду(011)</t>
  </si>
  <si>
    <t xml:space="preserve">ОС, принятые на полное хозяйственное ведение</t>
  </si>
  <si>
    <t xml:space="preserve">Стоимость квартир, переданных в собственность гражданам</t>
  </si>
  <si>
    <t xml:space="preserve">Износ ОС, принятых на полное хозяйственное ведение</t>
  </si>
  <si>
    <t xml:space="preserve">Износ жилищного фонда </t>
  </si>
  <si>
    <t xml:space="preserve">Износ объектов внешнего благоустройства и других аналогичных объектов </t>
  </si>
  <si>
    <t xml:space="preserve">1. Основные средства </t>
  </si>
  <si>
    <t xml:space="preserve">Земельные участки</t>
  </si>
  <si>
    <t xml:space="preserve">Здания и сооружения</t>
  </si>
  <si>
    <t xml:space="preserve">Машины и оборудование</t>
  </si>
  <si>
    <t xml:space="preserve">Транспортные средства</t>
  </si>
  <si>
    <t xml:space="preserve">Приборы и установки</t>
  </si>
  <si>
    <t xml:space="preserve">Прочие ОС</t>
  </si>
  <si>
    <t xml:space="preserve">Итого</t>
  </si>
  <si>
    <t xml:space="preserve">Стоимость на начало периода</t>
  </si>
  <si>
    <t xml:space="preserve">Приобретено при покупке дочерних компаний</t>
  </si>
  <si>
    <t xml:space="preserve">Ввод в эксплуатацию ОС, приобретенных у компаний группы ЕвросибЭнерго (Д01 К08)</t>
  </si>
  <si>
    <t xml:space="preserve">Ввод в эксплуатацию ОС, приобретенных у связанных сторон (Д01 К08)</t>
  </si>
  <si>
    <t xml:space="preserve">Ввод в эксплуатацию ОС, приобретенных у внешних компаний (Д01 К08)</t>
  </si>
  <si>
    <t xml:space="preserve">Реализовано компаниям группы ЕвроСибЭнерго</t>
  </si>
  <si>
    <t xml:space="preserve">Реализовано внешним компаниям</t>
  </si>
  <si>
    <t xml:space="preserve">Реализовано связанным сторонам</t>
  </si>
  <si>
    <t xml:space="preserve">Перевод в состав других активов (инвестиции, запасы и тд)</t>
  </si>
  <si>
    <t xml:space="preserve">Ликвидация, списание</t>
  </si>
  <si>
    <t xml:space="preserve">Выбытие при продаже дочерних компаний</t>
  </si>
  <si>
    <t xml:space="preserve">Стоимость на конец периода </t>
  </si>
  <si>
    <t xml:space="preserve">Накопленная амортизация на начало периода</t>
  </si>
  <si>
    <t xml:space="preserve">Начисленная амортизация за период</t>
  </si>
  <si>
    <t xml:space="preserve">Накопленная амортизация по ОС, реализованным компаниям группы ЕвроСибЭнерго</t>
  </si>
  <si>
    <t xml:space="preserve">Накопленная амортизация по ОС, реализованным связанным сторонам</t>
  </si>
  <si>
    <t xml:space="preserve">Накопленная амортизация по ОС, реализованным внешним компаниям</t>
  </si>
  <si>
    <t xml:space="preserve">Накопленная амортизация по ликвидированным (списанным) ОС</t>
  </si>
  <si>
    <t xml:space="preserve">Прочие корректировки начисленной амортизации</t>
  </si>
  <si>
    <t xml:space="preserve">Накопленная амортизация на конец периода</t>
  </si>
  <si>
    <t xml:space="preserve">Остаточная стоимость на начало периода</t>
  </si>
  <si>
    <t xml:space="preserve">Остаточная стоимость на конец периода</t>
  </si>
  <si>
    <t xml:space="preserve">Расшифровка реализации компаниям группы ЕвроСибЭнерго</t>
  </si>
  <si>
    <t xml:space="preserve">Наименование компании группы ЕвроСибЭнерго</t>
  </si>
  <si>
    <t xml:space="preserve">Сумма реализованных ОС</t>
  </si>
  <si>
    <t xml:space="preserve">Итого:</t>
  </si>
  <si>
    <t xml:space="preserve">Расшифровка реализации связанным сторонам</t>
  </si>
  <si>
    <t xml:space="preserve">Наименование связанной стороны</t>
  </si>
  <si>
    <t xml:space="preserve">2. Капитальные вложения</t>
  </si>
  <si>
    <t xml:space="preserve">Оборудование к установке (07 счет)</t>
  </si>
  <si>
    <t xml:space="preserve">Капитальные вложения (приобретение объектов ОС)</t>
  </si>
  <si>
    <t xml:space="preserve">Строительство объектов ОС</t>
  </si>
  <si>
    <t xml:space="preserve">Нематериальные активы</t>
  </si>
  <si>
    <t xml:space="preserve">Поступление от компаний группы ЕвроСибЭнерго (Д 07,08)</t>
  </si>
  <si>
    <t xml:space="preserve">должен быть "0"</t>
  </si>
  <si>
    <t xml:space="preserve">Поступление от связанных сторон  (Д 07,08)</t>
  </si>
  <si>
    <t xml:space="preserve">Поступление от внешних компаний (Д 07,08)</t>
  </si>
  <si>
    <t xml:space="preserve">Перемещение между счетами капитальных вложений (Д08 К07)</t>
  </si>
  <si>
    <t xml:space="preserve">Перемещение на счета ОС (Д01 К08)</t>
  </si>
  <si>
    <t xml:space="preserve">Перемещение на счета НМА (Д04 К08)</t>
  </si>
  <si>
    <t xml:space="preserve">Стоимость на конец периода</t>
  </si>
  <si>
    <t xml:space="preserve">Расшифровка приобретений у компаний Группы ЕвроСибЭнерго</t>
  </si>
  <si>
    <t xml:space="preserve">Наименование компании Группы ЕвроСибЭнерго</t>
  </si>
  <si>
    <t xml:space="preserve">Сумма поступивших КВ (ОС)</t>
  </si>
  <si>
    <t xml:space="preserve">Строительство ОС</t>
  </si>
  <si>
    <t xml:space="preserve">Сумма поступивших КВ (НМА)</t>
  </si>
  <si>
    <t xml:space="preserve">Сумма реализованных КВ</t>
  </si>
  <si>
    <t xml:space="preserve">Расшифровка приобретений у связанных сторон</t>
  </si>
  <si>
    <r>
      <rPr>
        <b val="true"/>
        <sz val="9"/>
        <color rgb="FF2A6FF9"/>
        <rFont val="Arial"/>
        <family val="2"/>
        <charset val="204"/>
      </rPr>
      <t xml:space="preserve">3. Капитализированные проценты" (тыс. руб.)</t>
    </r>
    <r>
      <rPr>
        <b val="true"/>
        <sz val="9"/>
        <color rgb="FFFF0000"/>
        <rFont val="Arial"/>
        <family val="2"/>
        <charset val="204"/>
      </rPr>
      <t xml:space="preserve">*</t>
    </r>
  </si>
  <si>
    <t xml:space="preserve">Наименование</t>
  </si>
  <si>
    <t xml:space="preserve">Сумма процентов, капитализированных  в составе основных средств и незавершенного строительства</t>
  </si>
  <si>
    <t xml:space="preserve">Ставка капитализации</t>
  </si>
  <si>
    <r>
      <rPr>
        <b val="true"/>
        <sz val="8"/>
        <color rgb="FFFF0000"/>
        <rFont val="Arial"/>
        <family val="2"/>
        <charset val="204"/>
      </rPr>
      <t xml:space="preserve">*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b val="true"/>
        <u val="single"/>
        <sz val="8"/>
        <color rgb="FF000000"/>
        <rFont val="Arial"/>
        <family val="2"/>
        <charset val="204"/>
      </rPr>
      <t xml:space="preserve">Примечание:</t>
    </r>
  </si>
  <si>
    <t xml:space="preserve">При раскрытии ставки % и суммы капитализированных % не нужно учитывать % по займам от компаний Группы ЕвроСибЭнерго</t>
  </si>
  <si>
    <t xml:space="preserve">4. Нематериальные активы</t>
  </si>
  <si>
    <t xml:space="preserve">Лицензии</t>
  </si>
  <si>
    <t xml:space="preserve">Торовые марки, знаки</t>
  </si>
  <si>
    <t xml:space="preserve">НИОКР</t>
  </si>
  <si>
    <t xml:space="preserve">Прочие нематериальные активы</t>
  </si>
  <si>
    <t xml:space="preserve">Ввод в эксплуатацию НМА, приобретенных у компаний группы ЕвросибЭнерго (Д04 К08)</t>
  </si>
  <si>
    <t xml:space="preserve">Ввод в эксплуатацию НМА, приобретенных у связанных сторон (Д04 К08)</t>
  </si>
  <si>
    <t xml:space="preserve">Ввод в эксплуатацию НМА, приобретенных у внешних компаний (Д04 К08)</t>
  </si>
  <si>
    <t xml:space="preserve">Накопленная амортизация по НМА, реализованным компаниям группы ЕвроСибЭнерго</t>
  </si>
  <si>
    <t xml:space="preserve">Накопленная амортизация по НМА, реализованным связанным сторонам</t>
  </si>
  <si>
    <t xml:space="preserve">Накопленная амортизация по НМА, реализованным внешним компаниям</t>
  </si>
  <si>
    <t xml:space="preserve">Накопленная амортизация по ликвидированным (списанным) НМА</t>
  </si>
  <si>
    <t xml:space="preserve">Сумма реализованных НМА</t>
  </si>
  <si>
    <t xml:space="preserve">5. Операционная аренда</t>
  </si>
  <si>
    <t xml:space="preserve">ТАБЛИЦА 1</t>
  </si>
  <si>
    <t xml:space="preserve">** суммы должны быть указаны  без  НДС</t>
  </si>
  <si>
    <t xml:space="preserve">** внутригрупповая аренда не должна включаться в таблицу</t>
  </si>
  <si>
    <t xml:space="preserve">** если договор пролонгируется много лет автоматически или является бессрочным, необходимо считать его договором на 5 лет после 2019г. (т.е. в последней колонке  по данным договорам должны отражаться расходы за 6 лет)</t>
  </si>
  <si>
    <t xml:space="preserve">в тыс. руб.</t>
  </si>
  <si>
    <t xml:space="preserve">2015-2018</t>
  </si>
  <si>
    <t xml:space="preserve">2019 до конца срока окончания договора</t>
  </si>
  <si>
    <t xml:space="preserve">Аренда земельных участков</t>
  </si>
  <si>
    <t xml:space="preserve">Аренда имущества, в том числе: тепловых сетей, основных средств (оборудования), зданий, помещений, сооружений</t>
  </si>
  <si>
    <t xml:space="preserve">Аренда плотин (дамбы)</t>
  </si>
  <si>
    <t xml:space="preserve">Аренда земельных участков под плотинами (дамбами)</t>
  </si>
  <si>
    <t xml:space="preserve">ТАБЛИЦА 2</t>
  </si>
  <si>
    <t xml:space="preserve">Расшифровка арендованных основных средств</t>
  </si>
  <si>
    <t xml:space="preserve">Наименование основного средства</t>
  </si>
  <si>
    <t xml:space="preserve">Первоначальная стоимость </t>
  </si>
  <si>
    <t xml:space="preserve">Срок полезного использования объекта</t>
  </si>
  <si>
    <t xml:space="preserve">Компания-арендодатель</t>
  </si>
  <si>
    <t xml:space="preserve">Группа ОС</t>
  </si>
  <si>
    <t xml:space="preserve">Дата начала аренды</t>
  </si>
  <si>
    <t xml:space="preserve">Дата окончания аренды</t>
  </si>
  <si>
    <t xml:space="preserve">Вид аренды (операционная/финансовая)</t>
  </si>
  <si>
    <t xml:space="preserve">Наличие права досрочного выкупа по договору</t>
  </si>
  <si>
    <t xml:space="preserve">Комментарии</t>
  </si>
  <si>
    <t xml:space="preserve">арендные платежи в год</t>
  </si>
  <si>
    <t xml:space="preserve">Арендованные основные средства на балансе</t>
  </si>
  <si>
    <t xml:space="preserve">Итого арендованное оборудование, включенное в баланс предприятия</t>
  </si>
  <si>
    <t xml:space="preserve">Арендованные основные средства за балансом</t>
  </si>
  <si>
    <t xml:space="preserve">Итого арендованное оборудование за балансом</t>
  </si>
  <si>
    <t xml:space="preserve">Итого </t>
  </si>
  <si>
    <t xml:space="preserve">Расшифровка переданных в аренду основных средств</t>
  </si>
  <si>
    <t xml:space="preserve">Балансовая стоимость</t>
  </si>
  <si>
    <t xml:space="preserve">Наокпленная амортизация</t>
  </si>
  <si>
    <t xml:space="preserve">Остаточная стоимость</t>
  </si>
  <si>
    <t xml:space="preserve">Стоимость ОС по договору аренды</t>
  </si>
  <si>
    <t xml:space="preserve">Срок полезного использования объекта по договору аренды</t>
  </si>
  <si>
    <t xml:space="preserve">Компания-арендополучатель</t>
  </si>
  <si>
    <t xml:space="preserve">Основные средства, переданные в аренду</t>
  </si>
  <si>
    <t xml:space="preserve">Итого передано в аренду</t>
  </si>
  <si>
    <t xml:space="preserve">6. Запасы</t>
  </si>
  <si>
    <t xml:space="preserve">Товарно-материальные запасы</t>
  </si>
  <si>
    <t xml:space="preserve">Остаток на начало периода </t>
  </si>
  <si>
    <t xml:space="preserve">Приобретено у компаний группы ЕвроСибЭнерго</t>
  </si>
  <si>
    <t xml:space="preserve">Приобретено у связанных сторон</t>
  </si>
  <si>
    <t xml:space="preserve">Приобретено у внешних компаний</t>
  </si>
  <si>
    <t xml:space="preserve">Произведено</t>
  </si>
  <si>
    <t xml:space="preserve">Прочие дебетовые обороты</t>
  </si>
  <si>
    <t xml:space="preserve">Отнесено на затраты (себестоимость)</t>
  </si>
  <si>
    <t xml:space="preserve">Капитализировано</t>
  </si>
  <si>
    <t xml:space="preserve">Списано на себестоимость готовой продукции</t>
  </si>
  <si>
    <t xml:space="preserve">Списано на себестоимость реализованной продукции</t>
  </si>
  <si>
    <t xml:space="preserve">Резерв по ТМЦ, списание, ликвидация</t>
  </si>
  <si>
    <t xml:space="preserve">Прочие кредитовые обороты</t>
  </si>
  <si>
    <t xml:space="preserve">Остаток на конец периода </t>
  </si>
  <si>
    <t xml:space="preserve">Разбивка запасов по срокам возникновения</t>
  </si>
  <si>
    <t xml:space="preserve">до 1 года</t>
  </si>
  <si>
    <t xml:space="preserve">свыше 1 года</t>
  </si>
  <si>
    <t xml:space="preserve">Сырье и материалы (сч. 10, 15, 16)</t>
  </si>
  <si>
    <t xml:space="preserve">Сырье и основные материалы</t>
  </si>
  <si>
    <t xml:space="preserve">Вода, канализация и стоки, сжатый воздух</t>
  </si>
  <si>
    <t xml:space="preserve">Железобетонные изделия</t>
  </si>
  <si>
    <t xml:space="preserve">Металл (лист, прокат, трубы, проволока)</t>
  </si>
  <si>
    <t xml:space="preserve">Металлопродукция (тыс. руб)</t>
  </si>
  <si>
    <t xml:space="preserve">Прочее сырье и основные материалы</t>
  </si>
  <si>
    <t xml:space="preserve">Итого сырье и основные материалы:</t>
  </si>
  <si>
    <t xml:space="preserve">Топливо</t>
  </si>
  <si>
    <t xml:space="preserve">Уголь</t>
  </si>
  <si>
    <t xml:space="preserve">Мазут</t>
  </si>
  <si>
    <t xml:space="preserve">Газ</t>
  </si>
  <si>
    <t xml:space="preserve">Бензин</t>
  </si>
  <si>
    <t xml:space="preserve">(наименование топлива)</t>
  </si>
  <si>
    <t xml:space="preserve">Прочее топливо</t>
  </si>
  <si>
    <t xml:space="preserve">Итого топливо:</t>
  </si>
  <si>
    <t xml:space="preserve">Запасные части</t>
  </si>
  <si>
    <t xml:space="preserve">(наименование запчасти)</t>
  </si>
  <si>
    <t xml:space="preserve">Итого запасные части:</t>
  </si>
  <si>
    <t xml:space="preserve">Строительные материалы</t>
  </si>
  <si>
    <t xml:space="preserve">(наименование строительных материалов)</t>
  </si>
  <si>
    <t xml:space="preserve">Итого строительные материалы:</t>
  </si>
  <si>
    <t xml:space="preserve">Прочие материалы</t>
  </si>
  <si>
    <t xml:space="preserve">канцтовары, материалы, полиграфия</t>
  </si>
  <si>
    <t xml:space="preserve">Тара и тарные материалы</t>
  </si>
  <si>
    <t xml:space="preserve">Итого прочие материалы:</t>
  </si>
  <si>
    <t xml:space="preserve">Итого сырье и материалы</t>
  </si>
  <si>
    <t xml:space="preserve">Незавершенное производство (сч. 20, 21 23, 29, 44)</t>
  </si>
  <si>
    <t xml:space="preserve">Готовая продукция (сч. 43)</t>
  </si>
  <si>
    <t xml:space="preserve">(наименование готовой продукции)</t>
  </si>
  <si>
    <t xml:space="preserve">Итого готовая продукция:</t>
  </si>
  <si>
    <t xml:space="preserve">Товары для перепродажи (сч. 41)</t>
  </si>
  <si>
    <t xml:space="preserve">электроэнергия (мощность)</t>
  </si>
  <si>
    <t xml:space="preserve">Прчие товары</t>
  </si>
  <si>
    <t xml:space="preserve">Итого товары для перепродажи:</t>
  </si>
  <si>
    <t xml:space="preserve">Расшифровка приобретений у Компаний Группы ЕвроСибЭнерго</t>
  </si>
  <si>
    <t xml:space="preserve">Наименование компании</t>
  </si>
  <si>
    <t xml:space="preserve">Остаток запасов на начало</t>
  </si>
  <si>
    <t xml:space="preserve">Приобретено за отчетный период</t>
  </si>
  <si>
    <t xml:space="preserve">Списано на</t>
  </si>
  <si>
    <t xml:space="preserve">Остаток на конец отчетного периода</t>
  </si>
  <si>
    <t xml:space="preserve">Себестоимость</t>
  </si>
  <si>
    <t xml:space="preserve">Коммерческие расходы</t>
  </si>
  <si>
    <t xml:space="preserve">Управленческие расходы</t>
  </si>
  <si>
    <t xml:space="preserve">Выбытие прочих активов</t>
  </si>
  <si>
    <t xml:space="preserve">Сырье и материалы</t>
  </si>
  <si>
    <t xml:space="preserve">(наименование предприятия)</t>
  </si>
  <si>
    <t xml:space="preserve">Итого сырье и материалы:</t>
  </si>
  <si>
    <t xml:space="preserve">Остаток запасов на начало отчетного периода</t>
  </si>
  <si>
    <t xml:space="preserve">Товары для перепродажи</t>
  </si>
  <si>
    <t xml:space="preserve">Движение резерва по ТМЦ, списание, ликвидация</t>
  </si>
  <si>
    <t xml:space="preserve">Остаток на начало отчетного периода (заполняется со знаком минус)</t>
  </si>
  <si>
    <t xml:space="preserve">(Начислен)/восстановлен резерв по ТМЦ в течение периода</t>
  </si>
  <si>
    <t xml:space="preserve">* сумма должна сходится с суммой по ОПУ по строке - резерв по материалам</t>
  </si>
  <si>
    <t xml:space="preserve">Списание ТМЦ</t>
  </si>
  <si>
    <t xml:space="preserve">Ликвидация ТМЦ</t>
  </si>
  <si>
    <t xml:space="preserve">проверка</t>
  </si>
  <si>
    <t xml:space="preserve">7. Денежные средства и денежные эквиваленты</t>
  </si>
  <si>
    <t xml:space="preserve">Виды денежных средств</t>
  </si>
  <si>
    <t xml:space="preserve">1. Касса</t>
  </si>
  <si>
    <t xml:space="preserve">Денежные средства в кассе</t>
  </si>
  <si>
    <t xml:space="preserve">Денежные документы</t>
  </si>
  <si>
    <t xml:space="preserve">Итого денежные средства в кассе на конец отчетного периода</t>
  </si>
  <si>
    <t xml:space="preserve">2. Денежные средства на расчетных счетах (рубль) - внешние банки</t>
  </si>
  <si>
    <t xml:space="preserve">(наименование банка, номер счета)</t>
  </si>
  <si>
    <t xml:space="preserve">Итого денежные средства на расчетных счетах - внешние банки</t>
  </si>
  <si>
    <t xml:space="preserve">2. Денежные средства на расчетных счетах (рубль) - Банк СОЮЗ</t>
  </si>
  <si>
    <t xml:space="preserve">Итого денежные средства на расчетных счетах - Банк СОЮЗ</t>
  </si>
  <si>
    <t xml:space="preserve">3. Денежные средства на валютных счетах - внешние банки</t>
  </si>
  <si>
    <t xml:space="preserve">Итого денежные средства на валютных счетах - внешние банки:</t>
  </si>
  <si>
    <t xml:space="preserve">3. Денежные средства на валютных счетах - Банк СОЮЗ</t>
  </si>
  <si>
    <t xml:space="preserve">Итого денежные средства на валютных счетах - Банк СОЮЗ:</t>
  </si>
  <si>
    <t xml:space="preserve">4. Денежные эквиваленты (прочие денежные средства)</t>
  </si>
  <si>
    <t xml:space="preserve">Депозиты на срок до 3-х месяцев (рубль) - внешние банки</t>
  </si>
  <si>
    <t xml:space="preserve">** необходимо заполнить таблицу ниже</t>
  </si>
  <si>
    <t xml:space="preserve">Итого депозиты на срок до 3-х месяцев в рублях - внешние банки:</t>
  </si>
  <si>
    <t xml:space="preserve">Депозиты на срок до 3-х месяцев (рубль) - Банк СОЮЗ</t>
  </si>
  <si>
    <t xml:space="preserve">Итого депозиты на срок до 3-х месяцев в рублях - Банк СОЮЗ:</t>
  </si>
  <si>
    <t xml:space="preserve">Депозиты на срок до 3-х месяцев (в валюте) - внешние банки</t>
  </si>
  <si>
    <t xml:space="preserve">Итого депозиты на срок до 3-х месяцев в валюте - внешние банки:</t>
  </si>
  <si>
    <t xml:space="preserve">Депозиты на срок до 3-х месяцев (в валюте) - Банк СОЮЗ</t>
  </si>
  <si>
    <t xml:space="preserve">Итого депозиты на срок до 3-х месяцев в валюте - Банк СОЮЗ:</t>
  </si>
  <si>
    <t xml:space="preserve">Депозиты на срок от 3-х месяцев (рубль) - внешние банки</t>
  </si>
  <si>
    <t xml:space="preserve">Итого депозиты на срок от 3-х месяцев в рублях - внешние банки:</t>
  </si>
  <si>
    <t xml:space="preserve">Депозиты на срок от 3-х месяцев (рубль) - Банк СОЮЗ</t>
  </si>
  <si>
    <t xml:space="preserve">Итого депозиты на срок от 3-х месяцев в рублях - Банк СОЮЗ:</t>
  </si>
  <si>
    <t xml:space="preserve">Депозиты на срок от 3-х месяцев (в валюте) - внешние банки</t>
  </si>
  <si>
    <t xml:space="preserve">Итого депозиты на срок от 3-х месяцев в валюте - внешние банки :</t>
  </si>
  <si>
    <t xml:space="preserve">Депозиты на срок от 3-х месяцев (в валюте) - Банк СОЮЗ</t>
  </si>
  <si>
    <t xml:space="preserve">Итого депозиты на срок от 3-х месяцев в валюте - Банк СОЮЗ:</t>
  </si>
  <si>
    <t xml:space="preserve">Корпоративная карта</t>
  </si>
  <si>
    <t xml:space="preserve">Прочее (расшифровать)</t>
  </si>
  <si>
    <t xml:space="preserve">Итого прочие денежные средства:</t>
  </si>
  <si>
    <t xml:space="preserve">Итого денежные средства на конец отчетного периода</t>
  </si>
  <si>
    <t xml:space="preserve">Информация по депозитам</t>
  </si>
  <si>
    <t xml:space="preserve">Наименование банка, в котором открыт депозит</t>
  </si>
  <si>
    <t xml:space="preserve">Дата заключения договора</t>
  </si>
  <si>
    <t xml:space="preserve">Дата завершения договора</t>
  </si>
  <si>
    <t xml:space="preserve">Срок депозита</t>
  </si>
  <si>
    <t xml:space="preserve">Ставка по депозитку</t>
  </si>
  <si>
    <t xml:space="preserve">Сумма по депозиту на отчетную дату</t>
  </si>
  <si>
    <t xml:space="preserve">Сумма начисленных процентов в течение периода</t>
  </si>
  <si>
    <t xml:space="preserve">Сумма процентов к получению на конец отчетного периода</t>
  </si>
  <si>
    <t xml:space="preserve">Планируется ли продление депозита после окончания договора?</t>
  </si>
  <si>
    <t xml:space="preserve">8. Паи, акции и другие инвестиции в УК дочерних компаний</t>
  </si>
  <si>
    <t xml:space="preserve">Долгосрочные вложения в акции дочерних компаний</t>
  </si>
  <si>
    <t xml:space="preserve">На начало отчетного периода</t>
  </si>
  <si>
    <t xml:space="preserve">Приобретение акций</t>
  </si>
  <si>
    <t xml:space="preserve">Переоценка акций</t>
  </si>
  <si>
    <t xml:space="preserve">Продажа акций</t>
  </si>
  <si>
    <t xml:space="preserve">На конец отчетного периода</t>
  </si>
  <si>
    <t xml:space="preserve">РСБУ (тыс. руб)</t>
  </si>
  <si>
    <t xml:space="preserve">Кол-во акций</t>
  </si>
  <si>
    <t xml:space="preserve">% владения</t>
  </si>
  <si>
    <t xml:space="preserve">Продавец</t>
  </si>
  <si>
    <t xml:space="preserve">Дата приобретения</t>
  </si>
  <si>
    <t xml:space="preserve">Покупатель</t>
  </si>
  <si>
    <t xml:space="preserve">Дата продажи</t>
  </si>
  <si>
    <t xml:space="preserve">(наименование дочерней компании)</t>
  </si>
  <si>
    <t xml:space="preserve">Итого вложения в УК дочерних компаний</t>
  </si>
  <si>
    <t xml:space="preserve">9. Займы выданные</t>
  </si>
  <si>
    <t xml:space="preserve">1. Займы, предоставленные организациям на срок более 12 месяцев </t>
  </si>
  <si>
    <t xml:space="preserve">№</t>
  </si>
  <si>
    <t xml:space="preserve">Наименование заемщика, номер договора займа</t>
  </si>
  <si>
    <t xml:space="preserve">Дата выдачи (день, мес., год)</t>
  </si>
  <si>
    <t xml:space="preserve">Дата погашения (день, мес., год)</t>
  </si>
  <si>
    <t xml:space="preserve">Валюта займа</t>
  </si>
  <si>
    <t xml:space="preserve">Сумма займа, согласно договору,                                                        тыс. руб.</t>
  </si>
  <si>
    <t xml:space="preserve">Движение займов (тыс. руб.)</t>
  </si>
  <si>
    <t xml:space="preserve">Итого займов выданных на конец отчетного периода, тыс.руб.</t>
  </si>
  <si>
    <t xml:space="preserve">Процентная ставка,                                           %</t>
  </si>
  <si>
    <t xml:space="preserve">Движение процентов (тыс. руб.)</t>
  </si>
  <si>
    <t xml:space="preserve">Фактически начисленная задолженность по процентам на конец отчетного периода,                                  тыс.руб.</t>
  </si>
  <si>
    <r>
      <rPr>
        <b val="true"/>
        <sz val="8"/>
        <rFont val="Arial"/>
        <family val="2"/>
        <charset val="204"/>
      </rPr>
      <t xml:space="preserve">График погашения основного долга согласно договору после отчетной даты </t>
    </r>
    <r>
      <rPr>
        <b val="true"/>
        <sz val="8"/>
        <color rgb="FF800000"/>
        <rFont val="Arial"/>
        <family val="2"/>
        <charset val="204"/>
      </rPr>
      <t xml:space="preserve">(суммы погашения по валютным кредитам указываются по курсу на конец отчетного периода)</t>
    </r>
  </si>
  <si>
    <r>
      <rPr>
        <b val="true"/>
        <sz val="8"/>
        <rFont val="Arial"/>
        <family val="2"/>
        <charset val="204"/>
      </rPr>
      <t xml:space="preserve">Данные о типе и стоимости предоставленного обеспечения: </t>
    </r>
    <r>
      <rPr>
        <b val="true"/>
        <sz val="8"/>
        <color rgb="FF800000"/>
        <rFont val="Arial"/>
        <family val="2"/>
        <charset val="204"/>
      </rPr>
      <t xml:space="preserve">(заполнять обязательно)</t>
    </r>
  </si>
  <si>
    <t xml:space="preserve">Остаток на начало периода</t>
  </si>
  <si>
    <t xml:space="preserve">Выдано займов</t>
  </si>
  <si>
    <t xml:space="preserve">Погашено</t>
  </si>
  <si>
    <t xml:space="preserve">Переоценка</t>
  </si>
  <si>
    <t xml:space="preserve">Начислено за период</t>
  </si>
  <si>
    <t xml:space="preserve">В течение 1 года </t>
  </si>
  <si>
    <t xml:space="preserve">В течение 2го года </t>
  </si>
  <si>
    <t xml:space="preserve">В течение 3го года</t>
  </si>
  <si>
    <t xml:space="preserve">В течение 4го года</t>
  </si>
  <si>
    <t xml:space="preserve">В течение 5го года</t>
  </si>
  <si>
    <t xml:space="preserve">В течение следующих лет </t>
  </si>
  <si>
    <t xml:space="preserve">Займы, выданные компаниям Группы ЕвроСибЭнерго</t>
  </si>
  <si>
    <t xml:space="preserve">Итого, займы выданные компаниям Группы ЕвроСибЭнерго</t>
  </si>
  <si>
    <t xml:space="preserve">Займы, выданные связанным сторонам </t>
  </si>
  <si>
    <t xml:space="preserve">Итого займы, выданные  связанным сторонам </t>
  </si>
  <si>
    <t xml:space="preserve">Займы, выданные внешним организациям</t>
  </si>
  <si>
    <t xml:space="preserve">Итого займы, выданные внешним организациям</t>
  </si>
  <si>
    <t xml:space="preserve">Итого займы, выданные</t>
  </si>
  <si>
    <t xml:space="preserve">2. Займы, предоставленные организациям на срок менее 12 месяцев</t>
  </si>
  <si>
    <t xml:space="preserve">Наименование заемщика</t>
  </si>
  <si>
    <t xml:space="preserve">Дата выдачи (дата, мес., год)</t>
  </si>
  <si>
    <t xml:space="preserve">Дата погашения (дата, мес., год)</t>
  </si>
  <si>
    <t xml:space="preserve">№ довора займа</t>
  </si>
  <si>
    <t xml:space="preserve">процентная ставка,                                           %</t>
  </si>
  <si>
    <t xml:space="preserve">Итого займы выданные</t>
  </si>
  <si>
    <t xml:space="preserve">10. Прочие финансовые вложения</t>
  </si>
  <si>
    <t xml:space="preserve">Прочие краткосрочные вложения </t>
  </si>
  <si>
    <t xml:space="preserve">Остаток на начало отчетного периода</t>
  </si>
  <si>
    <t xml:space="preserve">Увеличение вложений</t>
  </si>
  <si>
    <t xml:space="preserve">Выбытие вложений</t>
  </si>
  <si>
    <t xml:space="preserve">Сумма</t>
  </si>
  <si>
    <t xml:space="preserve">Проценты</t>
  </si>
  <si>
    <t xml:space="preserve">Дата</t>
  </si>
  <si>
    <t xml:space="preserve">Доход от переоценки ЦБ</t>
  </si>
  <si>
    <t xml:space="preserve">Процентная ставка %</t>
  </si>
  <si>
    <t xml:space="preserve">Проценты, начисленные за отчетный период</t>
  </si>
  <si>
    <t xml:space="preserve">Выплата процентов</t>
  </si>
  <si>
    <t xml:space="preserve">Убыток от переоценки ЦБ</t>
  </si>
  <si>
    <t xml:space="preserve">Краткосрочные векселя банков (кроме Банка СОЮЗ)</t>
  </si>
  <si>
    <t xml:space="preserve">(наименование банка)</t>
  </si>
  <si>
    <t xml:space="preserve">Итого краткосрочные векселя банков (кроме Банка СОЮЗ)</t>
  </si>
  <si>
    <t xml:space="preserve">Краткосрочные векселя  - Компании группы ЕвроСибЭнерго</t>
  </si>
  <si>
    <t xml:space="preserve">(наименование организации)</t>
  </si>
  <si>
    <t xml:space="preserve">Итого краткосрочные векселя  - Компании группы ЕвроСибЭнерго</t>
  </si>
  <si>
    <t xml:space="preserve">Краткосрочные векселя  - Связанные стороны (неконсолидируемые)</t>
  </si>
  <si>
    <t xml:space="preserve">Итого краткосрочные векселя  - Связанные стороны (неконсолидируемые)</t>
  </si>
  <si>
    <t xml:space="preserve">Краткосрочные векселя  - Внешние компании</t>
  </si>
  <si>
    <t xml:space="preserve">Итого краткосрочные векселя  - Внешние компании</t>
  </si>
  <si>
    <t xml:space="preserve">(предприятие - эмитент)</t>
  </si>
  <si>
    <t xml:space="preserve">Итого краткосрочные ценные бумаги, обращающиеся на открытом рынке</t>
  </si>
  <si>
    <t xml:space="preserve">Прочие краткосрочные финансовые вложения - Компании группы ЕвроСибЭнерго</t>
  </si>
  <si>
    <t xml:space="preserve">Итого прочие краткосрочные финансовые вложения - Компании группы ЕвроСибЭнерго</t>
  </si>
  <si>
    <t xml:space="preserve">Итого прочие краткосрочные финансовые вложения - Связанные стороны</t>
  </si>
  <si>
    <t xml:space="preserve">Итого прочие краткосрочные финансовые вложения - Внешние компании</t>
  </si>
  <si>
    <t xml:space="preserve">Итого краткосрочных финансовых вложений</t>
  </si>
  <si>
    <t xml:space="preserve">Прочие долгосрочные вложения </t>
  </si>
  <si>
    <t xml:space="preserve">Долгосрочные векселя банков (кроме Банка СОЮЗ)</t>
  </si>
  <si>
    <t xml:space="preserve">Итого долгосрочные векселя банков (кроме Банка СОЮЗ)</t>
  </si>
  <si>
    <t xml:space="preserve">Долгосрочные векселя  - Компании группы ЕвроСибЭнерго</t>
  </si>
  <si>
    <t xml:space="preserve">Итого долгосрочные векселя  - Компании группы ЕвроСибЭнерго</t>
  </si>
  <si>
    <t xml:space="preserve">Долгосрочные векселя  - Связанные стороны (неконсолидируемые)</t>
  </si>
  <si>
    <t xml:space="preserve">Итого долгосрочные векселя  - Связанные стороны (неконсолидируемые)</t>
  </si>
  <si>
    <t xml:space="preserve">Долгосрочные векселя  - Внешние компании</t>
  </si>
  <si>
    <t xml:space="preserve">Итого долгосрочные векселя  - Внешние компании</t>
  </si>
  <si>
    <t xml:space="preserve">Итого долгосрочные ценные бумаги, обращающиеся на открытом рынке</t>
  </si>
  <si>
    <t xml:space="preserve">Прочие Долгосрочные финансовые вложения - Компании группы ЕвроСибЭнерго</t>
  </si>
  <si>
    <t xml:space="preserve">Итого прочие долгосрочные финансовые вложения - Компании группы ЕвроСибЭнерго</t>
  </si>
  <si>
    <t xml:space="preserve">Прочие Долгосрочные финансовые вложения - Связанные стороны</t>
  </si>
  <si>
    <t xml:space="preserve">Итого прочие долгосрочные финансовые вложения - Связанные стороны</t>
  </si>
  <si>
    <t xml:space="preserve">Прочие Долгосрочные финансовые вложения - Внешние компании</t>
  </si>
  <si>
    <t xml:space="preserve">Итого прочие долгосрочные финансовые вложения - Внешние компании</t>
  </si>
  <si>
    <t xml:space="preserve">Итого долгосрочных финансовых вложений</t>
  </si>
  <si>
    <r>
      <rPr>
        <b val="true"/>
        <sz val="12"/>
        <color rgb="FF0000FF"/>
        <rFont val="Arial"/>
        <family val="2"/>
        <charset val="204"/>
      </rPr>
      <t xml:space="preserve">11. Краткосрочная дебиторская задолженность</t>
    </r>
    <r>
      <rPr>
        <b val="true"/>
        <sz val="12"/>
        <color rgb="FFFF0000"/>
        <rFont val="Arial"/>
        <family val="2"/>
        <charset val="204"/>
      </rPr>
      <t xml:space="preserve">*</t>
    </r>
  </si>
  <si>
    <t xml:space="preserve">Контрагенты</t>
  </si>
  <si>
    <t xml:space="preserve">Покупатели и заказчики (счет 62)</t>
  </si>
  <si>
    <t xml:space="preserve">Векселя к получению (счет 62)</t>
  </si>
  <si>
    <t xml:space="preserve">Авансы выданные (счет 60)</t>
  </si>
  <si>
    <t xml:space="preserve">По задолженности со связанными сторонами указать</t>
  </si>
  <si>
    <t xml:space="preserve">(кроме векселей)</t>
  </si>
  <si>
    <t xml:space="preserve">Векселя к получению</t>
  </si>
  <si>
    <t xml:space="preserve">Дата получения векселя</t>
  </si>
  <si>
    <t xml:space="preserve">Дата погашения векселя</t>
  </si>
  <si>
    <t xml:space="preserve">Процентная ставка</t>
  </si>
  <si>
    <t xml:space="preserve">По основной деятельности</t>
  </si>
  <si>
    <t xml:space="preserve">Под приобретение оборудования и капитальное строительство</t>
  </si>
  <si>
    <t xml:space="preserve">№ договора и предмет договора, на основании которого возникла задолженность</t>
  </si>
  <si>
    <t xml:space="preserve">дату погашения задолженности</t>
  </si>
  <si>
    <t xml:space="preserve">Дебиторская задолженность по основной деятельности - Компании группы ЕвроСибЭнерго</t>
  </si>
  <si>
    <t xml:space="preserve">(наименование компании)</t>
  </si>
  <si>
    <t xml:space="preserve">Х</t>
  </si>
  <si>
    <t xml:space="preserve">Итого дебиторская задолженность по основной деятельности - Компании группы ЕвроСибЭнерго</t>
  </si>
  <si>
    <t xml:space="preserve">Дебиторская задолженность за электроэнергию</t>
  </si>
  <si>
    <t xml:space="preserve">Связанные стороны</t>
  </si>
  <si>
    <t xml:space="preserve">Итого связанные стороны:</t>
  </si>
  <si>
    <t xml:space="preserve">Внешние компании</t>
  </si>
  <si>
    <t xml:space="preserve">Прочие контрагенты - не должны превышать 5% от расшифрованной суммы</t>
  </si>
  <si>
    <t xml:space="preserve">Итого внешние компании:</t>
  </si>
  <si>
    <t xml:space="preserve">Дебиторская задолженность за теплоэнергию</t>
  </si>
  <si>
    <t xml:space="preserve">(наименование контрагентов)</t>
  </si>
  <si>
    <t xml:space="preserve">Дебиторская задолженность за уголь</t>
  </si>
  <si>
    <t xml:space="preserve">Дебиторская задолженность за инжиниринговые услуги</t>
  </si>
  <si>
    <t xml:space="preserve">Дебиторская задолженность по прочим расчетам по основной деятельности</t>
  </si>
  <si>
    <t xml:space="preserve">Резерв по сомнительным долгам</t>
  </si>
  <si>
    <t xml:space="preserve">Итого краткосрочная дебиторская задолженность:</t>
  </si>
  <si>
    <t xml:space="preserve">в т.ч.,</t>
  </si>
  <si>
    <t xml:space="preserve">связанные стороны</t>
  </si>
  <si>
    <t xml:space="preserve">внешние компании</t>
  </si>
  <si>
    <r>
      <rPr>
        <b val="true"/>
        <u val="single"/>
        <sz val="8"/>
        <color rgb="FFFF0000"/>
        <rFont val="Arial"/>
        <family val="2"/>
        <charset val="204"/>
      </rPr>
      <t xml:space="preserve">* </t>
    </r>
    <r>
      <rPr>
        <b val="true"/>
        <u val="single"/>
        <sz val="8"/>
        <rFont val="Arial"/>
        <family val="2"/>
        <charset val="204"/>
      </rPr>
      <t xml:space="preserve">Примечание:</t>
    </r>
  </si>
  <si>
    <t xml:space="preserve">Расшифровке подлежат все контрагенты</t>
  </si>
  <si>
    <t xml:space="preserve">Прочие не должны превышать 5% от "Итого" по Группе, к которой относятся</t>
  </si>
  <si>
    <t xml:space="preserve">Движение авансов под приобретение обрудование и капитальное строительство, выданных компаниям группы ЕвроСибЭнерго</t>
  </si>
  <si>
    <t xml:space="preserve">(наименование компании группы ЕСЭ)</t>
  </si>
  <si>
    <t xml:space="preserve">Стоимость на начало отчетного периода</t>
  </si>
  <si>
    <t xml:space="preserve">Выдано авансов под приобретение оборудования и капитальное строительство за отчетный период</t>
  </si>
  <si>
    <t xml:space="preserve">Перемещение на счета капитальных вложений (Д 08)</t>
  </si>
  <si>
    <t xml:space="preserve">Возврат</t>
  </si>
  <si>
    <t xml:space="preserve">Стоимость на конец отчетного периода</t>
  </si>
  <si>
    <t xml:space="preserve">Движение авансов под приобретение обрудование и капитальное строительство, выданных связанным сторонам</t>
  </si>
  <si>
    <t xml:space="preserve">(наименование связанной стороны)</t>
  </si>
  <si>
    <t xml:space="preserve">Движение авансов под приобретение обрудование и капитальное строительство, выданных внешним предприятиям</t>
  </si>
  <si>
    <t xml:space="preserve">Движение резерва по сомнительным долгам</t>
  </si>
  <si>
    <t xml:space="preserve">** Движение резерва включает в себя движение резерва по краткосрочной, долгосрочной, прочей ДЗ и резерва по авансам</t>
  </si>
  <si>
    <t xml:space="preserve">** ВГО резерв включать не нужно</t>
  </si>
  <si>
    <t xml:space="preserve">Должно идти со счетом в ОПУ</t>
  </si>
  <si>
    <t xml:space="preserve">Начисление резерва</t>
  </si>
  <si>
    <t xml:space="preserve">91 01 09</t>
  </si>
  <si>
    <t xml:space="preserve">Прочие операционные доходы (расходы) - Резерв по сомнительным долгам</t>
  </si>
  <si>
    <t xml:space="preserve">Восстановление резерва</t>
  </si>
  <si>
    <t xml:space="preserve">91 01 22</t>
  </si>
  <si>
    <t xml:space="preserve">Прочие операционные доходы (расходы) - Восстановление списанной дебиторской задолженности</t>
  </si>
  <si>
    <t xml:space="preserve">Списание безнадежной дебиторской задолженности</t>
  </si>
  <si>
    <t xml:space="preserve">Восстановление ранее списанной безнадежной дебиторской задолженности</t>
  </si>
  <si>
    <t xml:space="preserve">Влияние приобретения дочерней компании</t>
  </si>
  <si>
    <t xml:space="preserve">Сумма резерва по связанным сторонам </t>
  </si>
  <si>
    <t xml:space="preserve">Торговая краткосрочная задолженность</t>
  </si>
  <si>
    <t xml:space="preserve">Торговая долгосрочная задолженность задолженность</t>
  </si>
  <si>
    <t xml:space="preserve">Прочая торговая задолженность</t>
  </si>
  <si>
    <t xml:space="preserve">Авансы выданные</t>
  </si>
  <si>
    <t xml:space="preserve">ИТОГО</t>
  </si>
  <si>
    <t xml:space="preserve">Сроки просрочки дебиторской задолженности</t>
  </si>
  <si>
    <t xml:space="preserve">** Суммы должны быть указаны с учетом резерва по сомнительным долгам, относящейся к этой задолженности</t>
  </si>
  <si>
    <t xml:space="preserve">** Необходимо раскрывать только торговую долгосрочную и краткосрочную задолженность и ПРОЧУЮ ТОРГОВУЮ задолженность и соответствующий им резерв по сомнительным долгам</t>
  </si>
  <si>
    <t xml:space="preserve">** ВГО резерв и дебиторскую задолженность включать не нужно</t>
  </si>
  <si>
    <t xml:space="preserve">Резерв</t>
  </si>
  <si>
    <t xml:space="preserve">Текущая, непросроченная задолженность</t>
  </si>
  <si>
    <t xml:space="preserve">Просроченная от 0 - 90 дней</t>
  </si>
  <si>
    <t xml:space="preserve">Просроченная от 91 - 365 дней</t>
  </si>
  <si>
    <t xml:space="preserve">Просроченная от 366 дней и более</t>
  </si>
  <si>
    <t xml:space="preserve">Итого просроченная задолженность</t>
  </si>
  <si>
    <t xml:space="preserve">Итого задолженность</t>
  </si>
  <si>
    <r>
      <rPr>
        <b val="true"/>
        <sz val="12"/>
        <color rgb="FF0000FF"/>
        <rFont val="Arial"/>
        <family val="2"/>
        <charset val="204"/>
      </rPr>
      <t xml:space="preserve">12. Долгосрочная дебиторская задолженность</t>
    </r>
    <r>
      <rPr>
        <b val="true"/>
        <sz val="12"/>
        <color rgb="FFFF0000"/>
        <rFont val="Arial"/>
        <family val="2"/>
        <charset val="204"/>
      </rPr>
      <t xml:space="preserve">*</t>
    </r>
  </si>
  <si>
    <t xml:space="preserve">Итого долгосрочная дебиторская задолженность</t>
  </si>
  <si>
    <r>
      <rPr>
        <b val="true"/>
        <sz val="12"/>
        <color rgb="FF0000FF"/>
        <rFont val="Arial"/>
        <family val="2"/>
        <charset val="204"/>
      </rPr>
      <t xml:space="preserve">13. Прочая дебиторская задолженность</t>
    </r>
    <r>
      <rPr>
        <b val="true"/>
        <sz val="12"/>
        <color rgb="FFFF0000"/>
        <rFont val="Arial"/>
        <family val="2"/>
        <charset val="204"/>
      </rPr>
      <t xml:space="preserve">*</t>
    </r>
  </si>
  <si>
    <t xml:space="preserve">Краткосрочная задолженность по взносам в УК (счет 75)</t>
  </si>
  <si>
    <t xml:space="preserve">Прочая краткосрочная дебиторская задолженность (счет 76, 73, 71)</t>
  </si>
  <si>
    <t xml:space="preserve">Долгосрочная задолженность по взносам в УК (счет 75)</t>
  </si>
  <si>
    <t xml:space="preserve">Прочая долгосрочная дебиторская задолженность (счет 76, 73, 71)</t>
  </si>
  <si>
    <t xml:space="preserve">Задолженность учредителей по вкладу в УК</t>
  </si>
  <si>
    <t xml:space="preserve">Компании Группы ЕвроСибЭнерго</t>
  </si>
  <si>
    <t xml:space="preserve">Итого Компании Группы ЕвроСибЭнерго</t>
  </si>
  <si>
    <t xml:space="preserve">Итого связанные стороны</t>
  </si>
  <si>
    <t xml:space="preserve">Итого внешние компании</t>
  </si>
  <si>
    <t xml:space="preserve">Расчеты по страхованию</t>
  </si>
  <si>
    <t xml:space="preserve">Ингосстрах</t>
  </si>
  <si>
    <t xml:space="preserve">(вид страхования)</t>
  </si>
  <si>
    <t xml:space="preserve">Итого Ингосстрах</t>
  </si>
  <si>
    <t xml:space="preserve">Расчеты по причитающимся дивидендам</t>
  </si>
  <si>
    <t xml:space="preserve">Прочая дебиторская задолженность</t>
  </si>
  <si>
    <t xml:space="preserve">(наименование компании, вид задолженности)</t>
  </si>
  <si>
    <t xml:space="preserve">НДС с авансов полученных</t>
  </si>
  <si>
    <t xml:space="preserve">** строчку не удалять и не переименовывать. По ней должна отражаться сумма НДС с авансов. Если =0, то не заполнять</t>
  </si>
  <si>
    <t xml:space="preserve">Итого прочая дебиторская задолженность</t>
  </si>
  <si>
    <t xml:space="preserve">Примечание:</t>
  </si>
  <si>
    <r>
      <rPr>
        <sz val="8"/>
        <color rgb="FFFF0000"/>
        <rFont val="Arial"/>
        <family val="2"/>
        <charset val="204"/>
      </rPr>
      <t xml:space="preserve">* </t>
    </r>
    <r>
      <rPr>
        <sz val="8"/>
        <color rgb="FF000000"/>
        <rFont val="Arial"/>
        <family val="2"/>
        <charset val="204"/>
      </rPr>
      <t xml:space="preserve">Прочие дебиторы должны быть расшифрованы в разрезе контрагентов. Расшифровке подлежат все контрагенты</t>
    </r>
  </si>
  <si>
    <t xml:space="preserve">14. Анализ общей торговой дебиторской задолженности по срокам просрочки </t>
  </si>
  <si>
    <t xml:space="preserve">№ п/п</t>
  </si>
  <si>
    <t xml:space="preserve">Наименование дебитора</t>
  </si>
  <si>
    <t xml:space="preserve">Непросроченная (текущая) задолженность, по которой срок уплаты не наступил на отчетную дату</t>
  </si>
  <si>
    <t xml:space="preserve">Просроченная дебиторская задолженность</t>
  </si>
  <si>
    <t xml:space="preserve">Резерв под ДЗ по указанному контрагенту</t>
  </si>
  <si>
    <t xml:space="preserve">Сумма за вычетом резерва</t>
  </si>
  <si>
    <t xml:space="preserve">Связанная сторона для группы Евросибэнерго</t>
  </si>
  <si>
    <t xml:space="preserve">0-90 дней</t>
  </si>
  <si>
    <t xml:space="preserve">91-180 дней</t>
  </si>
  <si>
    <t xml:space="preserve">181-365 дней</t>
  </si>
  <si>
    <t xml:space="preserve">свыше 365 дней</t>
  </si>
  <si>
    <t xml:space="preserve">тыс. руб.</t>
  </si>
  <si>
    <t xml:space="preserve">Итого торговая дебиторская задолженность на отчетную дату</t>
  </si>
  <si>
    <t xml:space="preserve">Резерв под просроченную дебиторскую задолженность на отчетную дату</t>
  </si>
  <si>
    <t xml:space="preserve">Дебиторская задолженность за вычетом резерва на отчетную дату</t>
  </si>
  <si>
    <t xml:space="preserve">Урегулировано за период с отчетной даты до даты заполнения конспакета</t>
  </si>
  <si>
    <r>
      <rPr>
        <b val="true"/>
        <u val="single"/>
        <sz val="8"/>
        <color rgb="FFFF0000"/>
        <rFont val="Arial"/>
        <family val="2"/>
        <charset val="204"/>
      </rPr>
      <t xml:space="preserve">*</t>
    </r>
    <r>
      <rPr>
        <b val="true"/>
        <u val="single"/>
        <sz val="8"/>
        <color rgb="FF000000"/>
        <rFont val="Arial"/>
        <family val="2"/>
        <charset val="204"/>
      </rPr>
      <t xml:space="preserve">Примечания: </t>
    </r>
  </si>
  <si>
    <t xml:space="preserve">1. Данные не должны включать внутригрупповые остатки (остатки по предприятиям, входящим в Группу "ЕвроСибЭнерго")</t>
  </si>
  <si>
    <t xml:space="preserve">2. Данные таблицы по строке "Итого торговая дебиторская задолженность" должны соответствовать данным строк конспакетов, заполненных предприятием в части торговой дебиторской задолженности. Должна быть учтена как основная, так и прочая торговая дебиторская задолженность</t>
  </si>
  <si>
    <t xml:space="preserve">3. Данные строки "Резерв под просроченную дебиторскую задолженность" должны соответствовать данным, отраженным в конспакетах (для компаний, которые не предоставляют модель по МСФО) и в МСФО моделях (для компаний, предоставляющих модели по МСФО)</t>
  </si>
  <si>
    <t xml:space="preserve">4. Таблицу необходимо подготовить по всем дебиторам,  строки "Прочие дебиторы" не должно быть</t>
  </si>
  <si>
    <t xml:space="preserve">5. Деление дебиторской задолженности на текущую и просроченную должно быть осуществлено по следующему принципу: под просроченной понимается дебиторская задолженность, по которой у дебитора согласно договора наступило  </t>
  </si>
  <si>
    <t xml:space="preserve">обязательство заплатить, но оплата не была получена с момента наступления обязательства.  В этом случае с 1-го дня просрочки дебиторская задолженность должна быть отражена по столбцу "Просроченная дебиторская задолженность от 0-90 дней"</t>
  </si>
  <si>
    <t xml:space="preserve">15. Прочие активы</t>
  </si>
  <si>
    <t xml:space="preserve">(наименование)</t>
  </si>
  <si>
    <r>
      <rPr>
        <b val="true"/>
        <sz val="12"/>
        <color rgb="FF0000FF"/>
        <rFont val="Arial"/>
        <family val="2"/>
        <charset val="204"/>
      </rPr>
      <t xml:space="preserve">16. Краткосрочная кредиторская задолженность</t>
    </r>
    <r>
      <rPr>
        <b val="true"/>
        <sz val="12"/>
        <color rgb="FFFF0000"/>
        <rFont val="Arial"/>
        <family val="2"/>
        <charset val="204"/>
      </rPr>
      <t xml:space="preserve">*</t>
    </r>
  </si>
  <si>
    <t xml:space="preserve">Поставщики и подрядчики (счет 60)</t>
  </si>
  <si>
    <t xml:space="preserve">Векселя выданные (счет 60)</t>
  </si>
  <si>
    <t xml:space="preserve">Авансы полученные (счет 62)</t>
  </si>
  <si>
    <t xml:space="preserve">В том числе кредиторская задолженность со сроком погашения 90 дней и более </t>
  </si>
  <si>
    <t xml:space="preserve">Кредиторская задолженность по основной деятельности - Компании группы ЕвроСибЭнерго</t>
  </si>
  <si>
    <t xml:space="preserve">Итого кредиторская задолженность по основной деятельности - Компании группы ЕвроСибЭнерго</t>
  </si>
  <si>
    <t xml:space="preserve">Кредиторская задолженность за сырье, материалы и услуги</t>
  </si>
  <si>
    <t xml:space="preserve">Кредиторская задолженность за топливо</t>
  </si>
  <si>
    <t xml:space="preserve">Кредиторская задолженность за электроэнергию</t>
  </si>
  <si>
    <t xml:space="preserve">Кредиторская задолженность за теплоэнергию</t>
  </si>
  <si>
    <t xml:space="preserve">Кредиторская задолженность за уголь</t>
  </si>
  <si>
    <t xml:space="preserve">Кредиторская задолженность за ОС и капитальное строительство</t>
  </si>
  <si>
    <t xml:space="preserve">Кредиторская задолженность за услуги транспортировки</t>
  </si>
  <si>
    <t xml:space="preserve">Прочие контрагенты</t>
  </si>
  <si>
    <t xml:space="preserve">Кредиторская задолженность по прочим расчетам по основной деятельности</t>
  </si>
  <si>
    <t xml:space="preserve">Итого краткосрочная кредиторская задолженность</t>
  </si>
  <si>
    <t xml:space="preserve">по основной деятельности</t>
  </si>
  <si>
    <t xml:space="preserve">за ОС и капитального строительства</t>
  </si>
  <si>
    <r>
      <rPr>
        <b val="true"/>
        <sz val="12"/>
        <color rgb="FF0000FF"/>
        <rFont val="Arial"/>
        <family val="2"/>
        <charset val="204"/>
      </rPr>
      <t xml:space="preserve">17. Долгосрочная кредиторская задолженность</t>
    </r>
    <r>
      <rPr>
        <b val="true"/>
        <sz val="12"/>
        <color rgb="FFFF0000"/>
        <rFont val="Arial"/>
        <family val="2"/>
        <charset val="204"/>
      </rPr>
      <t xml:space="preserve">*</t>
    </r>
  </si>
  <si>
    <t xml:space="preserve">(наименование  контрагентов)</t>
  </si>
  <si>
    <t xml:space="preserve">Итого долгосрочная кредиторская задолженность</t>
  </si>
  <si>
    <r>
      <rPr>
        <b val="true"/>
        <u val="single"/>
        <sz val="8"/>
        <color rgb="FFFF0000"/>
        <rFont val="Arial"/>
        <family val="2"/>
        <charset val="204"/>
      </rPr>
      <t xml:space="preserve">*</t>
    </r>
    <r>
      <rPr>
        <b val="true"/>
        <u val="single"/>
        <sz val="8"/>
        <rFont val="Arial"/>
        <family val="2"/>
        <charset val="204"/>
      </rPr>
      <t xml:space="preserve"> Примечание:</t>
    </r>
  </si>
  <si>
    <r>
      <rPr>
        <b val="true"/>
        <sz val="12"/>
        <color rgb="FF0000FF"/>
        <rFont val="Arial"/>
        <family val="2"/>
        <charset val="204"/>
      </rPr>
      <t xml:space="preserve">18. Прочая кредиторская задолженность</t>
    </r>
    <r>
      <rPr>
        <b val="true"/>
        <sz val="12"/>
        <color rgb="FFFF0000"/>
        <rFont val="Arial"/>
        <family val="2"/>
        <charset val="204"/>
      </rPr>
      <t xml:space="preserve">*</t>
    </r>
  </si>
  <si>
    <t xml:space="preserve">Прочая краткосрочная кредиторская задолженность</t>
  </si>
  <si>
    <t xml:space="preserve">Прочая долгосрочная кредиторская задолженность (счет 76)</t>
  </si>
  <si>
    <t xml:space="preserve">Задолженность перед персоналом (счет 70)</t>
  </si>
  <si>
    <t xml:space="preserve">Задолженность по выплате дивидендов (счет 75)</t>
  </si>
  <si>
    <t xml:space="preserve">Прочая кредиторская задолженность (счет 76, 73, 71)</t>
  </si>
  <si>
    <t xml:space="preserve">Прочая кредиторская задолженность</t>
  </si>
  <si>
    <t xml:space="preserve">X</t>
  </si>
  <si>
    <t xml:space="preserve">Задолженность перед персоналом</t>
  </si>
  <si>
    <t xml:space="preserve">НДС с авансов выданных</t>
  </si>
  <si>
    <t xml:space="preserve">Прочие кредиторы - не должны превышать 5% от расшифрованной суммы</t>
  </si>
  <si>
    <t xml:space="preserve">Итого прочая кредиторская задолженность</t>
  </si>
  <si>
    <r>
      <rPr>
        <b val="true"/>
        <u val="single"/>
        <sz val="8"/>
        <color rgb="FFFF0000"/>
        <rFont val="Arial"/>
        <family val="2"/>
        <charset val="204"/>
      </rPr>
      <t xml:space="preserve">*</t>
    </r>
    <r>
      <rPr>
        <b val="true"/>
        <u val="single"/>
        <sz val="8"/>
        <rFont val="Arial"/>
        <family val="2"/>
        <charset val="204"/>
      </rPr>
      <t xml:space="preserve">Примечание:</t>
    </r>
  </si>
  <si>
    <t xml:space="preserve">Прочие кредиторы должны быть расшифрованы в разрезе контрагентов. Расшифровке подлежат все контрагенты</t>
  </si>
  <si>
    <t xml:space="preserve">19. Анализ общей торговой кредиторской задолженности по срокам погашения </t>
  </si>
  <si>
    <t xml:space="preserve">Подлежащая оплате в течение 6 месяцев</t>
  </si>
  <si>
    <t xml:space="preserve">Подлежащая оплате после  6 месяцев, но менее 1 года</t>
  </si>
  <si>
    <t xml:space="preserve">Торговая краткосрочная кредиторская задолженность </t>
  </si>
  <si>
    <t xml:space="preserve">Прочая торговая краткосрочная кредиторская задолженность</t>
  </si>
  <si>
    <t xml:space="preserve">** суммы не должны включать внутригрупповую задолженность</t>
  </si>
  <si>
    <t xml:space="preserve">20. Краткосрочные кредиты и займы</t>
  </si>
  <si>
    <t xml:space="preserve">Движение краткосрочных банковских кредитов за отчетный период</t>
  </si>
  <si>
    <t xml:space="preserve">Наименование контрагента, номер кредитного договора, дата заключения</t>
  </si>
  <si>
    <t xml:space="preserve">Дата получения (дата, мес., год)</t>
  </si>
  <si>
    <t xml:space="preserve">Валюта кредита</t>
  </si>
  <si>
    <t xml:space="preserve">Сумма кредита, согласно договору,                                                        </t>
  </si>
  <si>
    <t xml:space="preserve">Остаток на начало отчетного периода, тыс.руб.</t>
  </si>
  <si>
    <t xml:space="preserve">Полученные за отчетный период кредиты/займы, начисленные за отчетный период  проценты ,                                                                                           тыс. руб.</t>
  </si>
  <si>
    <t xml:space="preserve">Погашенные за отчетный период кредиты/займы, уплоченные за отчетный период  проценты ,                                                                                           тыс. руб.</t>
  </si>
  <si>
    <t xml:space="preserve">Переоценка основного долга за период</t>
  </si>
  <si>
    <t xml:space="preserve">Переоценка % за период</t>
  </si>
  <si>
    <t xml:space="preserve">Остаток на конец отчетного периода, тыс.руб.</t>
  </si>
  <si>
    <r>
      <rPr>
        <b val="true"/>
        <sz val="8"/>
        <rFont val="Arial"/>
        <family val="2"/>
        <charset val="204"/>
      </rPr>
      <t xml:space="preserve">Данные о типе и стоимости предоставленного обеспечения, </t>
    </r>
    <r>
      <rPr>
        <b val="true"/>
        <sz val="8"/>
        <color rgb="FFFF0000"/>
        <rFont val="Arial"/>
        <family val="2"/>
        <charset val="204"/>
      </rPr>
      <t xml:space="preserve">(заполнять обязательно)</t>
    </r>
  </si>
  <si>
    <t xml:space="preserve">Основная сумма долга</t>
  </si>
  <si>
    <t xml:space="preserve">Всего</t>
  </si>
  <si>
    <t xml:space="preserve">Основная сумма займа\кредита</t>
  </si>
  <si>
    <t xml:space="preserve">Начисленные проценты</t>
  </si>
  <si>
    <t xml:space="preserve">Основные суммы кредитов\займов</t>
  </si>
  <si>
    <t xml:space="preserve">Краткосрочные обеспеченные банковские кредиты - внешние банки</t>
  </si>
  <si>
    <t xml:space="preserve">Итого обеспеченные краткосрочные кредиты - внешние банки</t>
  </si>
  <si>
    <t xml:space="preserve">Краткосрочные обеспеченные банковские кредиты - Банк СОЮЗ</t>
  </si>
  <si>
    <t xml:space="preserve">Итого обеспеченные краткосрочные кредиты - Банк СОЮЗ</t>
  </si>
  <si>
    <t xml:space="preserve">Краткосрочные необеспеченные банковские кредиты - внешние банки</t>
  </si>
  <si>
    <t xml:space="preserve">Итого необеспеченные краткосрочные кредиты - внешние банки</t>
  </si>
  <si>
    <t xml:space="preserve">Краткосрочные необеспеченные банковские кредиты - Банк СОЮЗ</t>
  </si>
  <si>
    <t xml:space="preserve">Итого необеспеченные краткосрочные кредиты банков - Банк СОЮЗ</t>
  </si>
  <si>
    <t xml:space="preserve">Движение краткосрочных займов за отчетный период</t>
  </si>
  <si>
    <t xml:space="preserve">Займы полученные от компаний Группы ЕвроСибЭнерго</t>
  </si>
  <si>
    <t xml:space="preserve">Итого займы полученные от компаний Группы ЕвроСибЭнерго</t>
  </si>
  <si>
    <t xml:space="preserve">Обеспеченные займы полученные от связанных сторон</t>
  </si>
  <si>
    <t xml:space="preserve">Итого обеспеченные займы полученные от связанных сторон</t>
  </si>
  <si>
    <t xml:space="preserve">Необеспеченные займы полученные от связанных сторон</t>
  </si>
  <si>
    <t xml:space="preserve">Итого необеспеченные займы полученные от связанных сторон</t>
  </si>
  <si>
    <t xml:space="preserve">Обеспеченные займы полученные от внешних предприятий</t>
  </si>
  <si>
    <t xml:space="preserve">Итого обеспеченные займы полученные от внешних предприятий</t>
  </si>
  <si>
    <t xml:space="preserve">Необеспеченные займы полученные от внешних предприятий</t>
  </si>
  <si>
    <t xml:space="preserve">Итого необеспеченные займы полученные от внешних предприятий</t>
  </si>
  <si>
    <t xml:space="preserve">Движение краткосрочных облигаций за отчетный период</t>
  </si>
  <si>
    <t xml:space="preserve">Обеспеченные облигации полученные от внешних предприятий</t>
  </si>
  <si>
    <t xml:space="preserve">Необеспеченные облигации полученные от внешних предприятий</t>
  </si>
  <si>
    <t xml:space="preserve">21. Долгосрочные кредиты и займы</t>
  </si>
  <si>
    <t xml:space="preserve">Движение долгосрочных банковских кредитов за отчетный период</t>
  </si>
  <si>
    <t xml:space="preserve">График погашения основного долга согласно договору </t>
  </si>
  <si>
    <t xml:space="preserve">В течение следующего года после отчетной даты</t>
  </si>
  <si>
    <t xml:space="preserve">В течение 2-го года после отчетной даты</t>
  </si>
  <si>
    <t xml:space="preserve">В течение 3-го года после отчетной даты</t>
  </si>
  <si>
    <t xml:space="preserve">В течение 4-го года после отчетной даты</t>
  </si>
  <si>
    <t xml:space="preserve">В течение следующих лет после 4 года от отчетной даты</t>
  </si>
  <si>
    <t xml:space="preserve">Долгосрочные обеспеченные банковские кредиты - внешние банки</t>
  </si>
  <si>
    <t xml:space="preserve">Итого обеспеченные долгосрочные кредиты - внешние банки</t>
  </si>
  <si>
    <t xml:space="preserve">Долгосрочные обеспеченные банковские кредиты - Банк СОЮЗ</t>
  </si>
  <si>
    <t xml:space="preserve">Итого обеспеченные долгосрочные кредиты - Банк СОЮЗ</t>
  </si>
  <si>
    <t xml:space="preserve">Долгосрочные необеспеченные банковские кредиты - внешние банки</t>
  </si>
  <si>
    <t xml:space="preserve">Итого необеспеченные долгосрочные кредиты банков - внешние банки</t>
  </si>
  <si>
    <t xml:space="preserve">Долгосрочные необеспеченные банковские кредиты - Банк СОЮЗ</t>
  </si>
  <si>
    <t xml:space="preserve">Итого необеспеченные долгосрочные кредиты - Банк СОЮЗ</t>
  </si>
  <si>
    <t xml:space="preserve">Движение долгосрочных займов за отчетный период</t>
  </si>
  <si>
    <t xml:space="preserve">Движение долгосрочных облигаций за отчетный период</t>
  </si>
  <si>
    <t xml:space="preserve">Итого обеспеченные облигации полученные от внешних предприятий</t>
  </si>
  <si>
    <t xml:space="preserve">Итого необеспеченные облигации полученные от внешних предприятий</t>
  </si>
  <si>
    <t xml:space="preserve">22. Задолженность по налогам</t>
  </si>
  <si>
    <t xml:space="preserve">Сальдо на 01.01.13 Дебет</t>
  </si>
  <si>
    <t xml:space="preserve">Сальдо на 01.01.13. Кредит</t>
  </si>
  <si>
    <t xml:space="preserve">Кредит</t>
  </si>
  <si>
    <t xml:space="preserve">Итого оборот по кредиту</t>
  </si>
  <si>
    <t xml:space="preserve">Дебет</t>
  </si>
  <si>
    <t xml:space="preserve">Итого оборот по дебету</t>
  </si>
  <si>
    <t xml:space="preserve">Сальдо на 31.03.13. Дебет</t>
  </si>
  <si>
    <t xml:space="preserve">Сальдо на 31.03.13. Кредит</t>
  </si>
  <si>
    <t xml:space="preserve">Налоги, относящиеся к предыдущему отчетному периоду, но начисленные в текущем периоде </t>
  </si>
  <si>
    <t xml:space="preserve">Начисление, не относящееся к отчетному периоду</t>
  </si>
  <si>
    <t xml:space="preserve">Начисление, относящееся к отчетному периоду</t>
  </si>
  <si>
    <t xml:space="preserve">Прочие записи по кредиту</t>
  </si>
  <si>
    <t xml:space="preserve">Платежи денежными средствами и возврат средств из бюджета</t>
  </si>
  <si>
    <t xml:space="preserve">Прочие взаимозачеты с бюджетом</t>
  </si>
  <si>
    <t xml:space="preserve">Входящий НДС (сч.19,62,76) к зачету</t>
  </si>
  <si>
    <t xml:space="preserve">Прочие записи по дебету</t>
  </si>
  <si>
    <t xml:space="preserve">Счет 68</t>
  </si>
  <si>
    <t xml:space="preserve">НДС</t>
  </si>
  <si>
    <t xml:space="preserve">Налог на прибыль</t>
  </si>
  <si>
    <t xml:space="preserve">Налог на имущество</t>
  </si>
  <si>
    <t xml:space="preserve">НДФЛ</t>
  </si>
  <si>
    <t xml:space="preserve">Налог на землю</t>
  </si>
  <si>
    <t xml:space="preserve">Транспортный налог</t>
  </si>
  <si>
    <t xml:space="preserve">Водный налог</t>
  </si>
  <si>
    <t xml:space="preserve">Пени и штрафы</t>
  </si>
  <si>
    <t xml:space="preserve">Налог на добычу полезных ископаемых</t>
  </si>
  <si>
    <t xml:space="preserve">Прочее на 68 </t>
  </si>
  <si>
    <t xml:space="preserve">Налог на пользов. Автодорог</t>
  </si>
  <si>
    <t xml:space="preserve">Госпошлина</t>
  </si>
  <si>
    <t xml:space="preserve">пусто</t>
  </si>
  <si>
    <t xml:space="preserve">Счет 69</t>
  </si>
  <si>
    <t xml:space="preserve">ЕСН</t>
  </si>
  <si>
    <t xml:space="preserve">страх. от несчастных случаев</t>
  </si>
  <si>
    <t xml:space="preserve">,</t>
  </si>
  <si>
    <t xml:space="preserve">Счет 19</t>
  </si>
  <si>
    <t xml:space="preserve">23. Векселя выданные/полученные</t>
  </si>
  <si>
    <t xml:space="preserve">Векселя выданные</t>
  </si>
  <si>
    <t xml:space="preserve">тыс.руб</t>
  </si>
  <si>
    <t xml:space="preserve">№ векселя </t>
  </si>
  <si>
    <t xml:space="preserve">Эмитент</t>
  </si>
  <si>
    <t xml:space="preserve">Держатель векселя</t>
  </si>
  <si>
    <t xml:space="preserve">Дата выдачи</t>
  </si>
  <si>
    <t xml:space="preserve">Дата погашения</t>
  </si>
  <si>
    <t xml:space="preserve">Дисконт/процент</t>
  </si>
  <si>
    <t xml:space="preserve">Сумма векселя</t>
  </si>
  <si>
    <t xml:space="preserve">Особые условия</t>
  </si>
  <si>
    <t xml:space="preserve">Векселя полученные</t>
  </si>
  <si>
    <t xml:space="preserve">От кого получен вексель (если был получен не от эмитента)</t>
  </si>
  <si>
    <t xml:space="preserve">24. Расходы будущих периодов</t>
  </si>
  <si>
    <t xml:space="preserve">Сальдо на начало периода</t>
  </si>
  <si>
    <t xml:space="preserve">Поступление (начислено) за период</t>
  </si>
  <si>
    <t xml:space="preserve">Списано</t>
  </si>
  <si>
    <t xml:space="preserve">Сальдо на конец периода</t>
  </si>
  <si>
    <t xml:space="preserve">Страхование сотрудников (ДМС)</t>
  </si>
  <si>
    <t xml:space="preserve">Лицензия</t>
  </si>
  <si>
    <t xml:space="preserve">Оплата труда (отпускные)</t>
  </si>
  <si>
    <t xml:space="preserve">(наименование РБП)</t>
  </si>
  <si>
    <t xml:space="preserve">Прочие расходы будущих периодов</t>
  </si>
  <si>
    <t xml:space="preserve">Итого РБП</t>
  </si>
  <si>
    <t xml:space="preserve">25. Прочие пассивы</t>
  </si>
  <si>
    <t xml:space="preserve">Доходы будущих периодов (98)</t>
  </si>
  <si>
    <t xml:space="preserve">(наименование дохода)</t>
  </si>
  <si>
    <t xml:space="preserve">Резервы предстоящих расходов (96)</t>
  </si>
  <si>
    <t xml:space="preserve">26. Расходы по выплате дивидендов</t>
  </si>
  <si>
    <t xml:space="preserve">Учредители/акционеры</t>
  </si>
  <si>
    <t xml:space="preserve">Суммы задолженности по причитающимся к выплате дивидендам (Сальдо по кредиту сч.75) на начало периода</t>
  </si>
  <si>
    <t xml:space="preserve">Распределение в течение периода</t>
  </si>
  <si>
    <t xml:space="preserve">Выплата дивидендов</t>
  </si>
  <si>
    <t xml:space="preserve">Суммы задолженности по причитающимся к выплате дивидендам (Сальдо по кредиту сч.75) на конец отчетного периода</t>
  </si>
  <si>
    <t xml:space="preserve">Обыкновенные акции</t>
  </si>
  <si>
    <t xml:space="preserve">Распределено дивидендов в периоде компаниям Группы ЕСЭ</t>
  </si>
  <si>
    <t xml:space="preserve">наименование компании</t>
  </si>
  <si>
    <t xml:space="preserve">Распределено дивидендов в периоде  связанным сторонам</t>
  </si>
  <si>
    <t xml:space="preserve">Распределено дивидендов в периоде  внешним сторонам</t>
  </si>
  <si>
    <t xml:space="preserve">Всего по обыкновенным акциям</t>
  </si>
  <si>
    <t xml:space="preserve">Привилегированные акции</t>
  </si>
  <si>
    <t xml:space="preserve">Всего по привилегированным акциям</t>
  </si>
  <si>
    <t xml:space="preserve">Итого ( должно быть равно 630 строке бухгалтерского баланса) </t>
  </si>
  <si>
    <t xml:space="preserve">27. Движение отложенных налогов за отчетный период</t>
  </si>
  <si>
    <t xml:space="preserve">Остаток на начало периода, тыс. руб.</t>
  </si>
  <si>
    <t xml:space="preserve">Начислено за период, тыс. руб.</t>
  </si>
  <si>
    <t xml:space="preserve">Остаток на конец периода, тыс. руб.</t>
  </si>
  <si>
    <t xml:space="preserve">Отложенные налоговые активы (баланс)</t>
  </si>
  <si>
    <t xml:space="preserve">Отложенные налоговые обязательства (баланс)</t>
  </si>
  <si>
    <t xml:space="preserve">Распределение временных разниц по статьям баланса</t>
  </si>
  <si>
    <t xml:space="preserve">Временные разницы</t>
  </si>
  <si>
    <t xml:space="preserve">Измненение за период</t>
  </si>
  <si>
    <t xml:space="preserve"> Чистые отложенные налоговые требования</t>
  </si>
  <si>
    <t xml:space="preserve"> Итого, отложенные налоговые требования (налоговый эффект статей, уменьшающих налогооблагаемую базу в будущем)</t>
  </si>
  <si>
    <t xml:space="preserve">Денежные средства и их эквиваленты</t>
  </si>
  <si>
    <t xml:space="preserve">Финансовые вложения</t>
  </si>
  <si>
    <t xml:space="preserve">Дебиторская задолженность за минусом резерва по сомнительным долгам</t>
  </si>
  <si>
    <t xml:space="preserve">Основные средства и незавершенное строительство</t>
  </si>
  <si>
    <t xml:space="preserve">Оценочные обязательства и резервы</t>
  </si>
  <si>
    <t xml:space="preserve">Долговые и условные обязательства</t>
  </si>
  <si>
    <t xml:space="preserve">Налоговый убыток перенесенный на будущие периоды</t>
  </si>
  <si>
    <t xml:space="preserve">Чистые отложенные налоговые обязательства</t>
  </si>
  <si>
    <t xml:space="preserve">Отложенные налоговые обязательства (налоговый эффект статей, увеличивающих налогооблагаемую базу в будущем)</t>
  </si>
  <si>
    <t xml:space="preserve">Кредиты и займы, полученные</t>
  </si>
  <si>
    <t xml:space="preserve">3.11 - Итого, чистых отложенных требований/ (обязательств)</t>
  </si>
  <si>
    <t xml:space="preserve">ОНА</t>
  </si>
  <si>
    <t xml:space="preserve">ОНО</t>
  </si>
  <si>
    <t xml:space="preserve">27. Расшифровка гарантий/поручительств выданных/полученных</t>
  </si>
  <si>
    <t xml:space="preserve">Гарантии/поручительства</t>
  </si>
  <si>
    <t xml:space="preserve">Организация, выдавшая гарантию (поручитель)</t>
  </si>
  <si>
    <t xml:space="preserve">Организация, получившая гарантию (поручитель)</t>
  </si>
  <si>
    <t xml:space="preserve">Договор №, дата</t>
  </si>
  <si>
    <t xml:space="preserve">Сумма по договору на отчетную дату</t>
  </si>
  <si>
    <t xml:space="preserve">Дата прекращения обязательства</t>
  </si>
  <si>
    <t xml:space="preserve">Особые условия договора</t>
  </si>
  <si>
    <t xml:space="preserve">в валюте</t>
  </si>
  <si>
    <t xml:space="preserve">тыс. руб</t>
  </si>
  <si>
    <t xml:space="preserve">28. Обязательства социального характера по состоянию на отчетную дату</t>
  </si>
  <si>
    <t xml:space="preserve">Наименование проекта</t>
  </si>
  <si>
    <t xml:space="preserve">Контрагент</t>
  </si>
  <si>
    <t xml:space="preserve">№ договора</t>
  </si>
  <si>
    <t xml:space="preserve">Дата договора</t>
  </si>
  <si>
    <t xml:space="preserve">Стоимость работ по договору с НДС</t>
  </si>
  <si>
    <t xml:space="preserve">Оплачено</t>
  </si>
  <si>
    <t xml:space="preserve">Выполнено работ/поставлено оборудования/оказано услуг</t>
  </si>
  <si>
    <t xml:space="preserve">MAX (Оплачено/Выполнено)</t>
  </si>
  <si>
    <t xml:space="preserve">Остаток с НДС</t>
  </si>
  <si>
    <t xml:space="preserve">Остаток без НДС</t>
  </si>
  <si>
    <t xml:space="preserve">29. Обязательства капитального характера по состоянию на отчетную дату</t>
  </si>
  <si>
    <t xml:space="preserve">30. Капитал</t>
  </si>
  <si>
    <t xml:space="preserve">Уставный капитал в разбивке акционеров</t>
  </si>
  <si>
    <t xml:space="preserve">Капитал на начало отчетного периода</t>
  </si>
  <si>
    <r>
      <rPr>
        <b val="true"/>
        <sz val="8"/>
        <rFont val="Arial"/>
        <family val="2"/>
        <charset val="204"/>
      </rPr>
      <t xml:space="preserve">Увеличение/(уменьшение -</t>
    </r>
    <r>
      <rPr>
        <b val="true"/>
        <sz val="8"/>
        <color rgb="FFFF0000"/>
        <rFont val="Arial"/>
        <family val="2"/>
        <charset val="204"/>
      </rPr>
      <t xml:space="preserve"> с минусом</t>
    </r>
    <r>
      <rPr>
        <b val="true"/>
        <sz val="8"/>
        <rFont val="Arial"/>
        <family val="2"/>
        <charset val="204"/>
      </rPr>
      <t xml:space="preserve">) капитала за отчетный период</t>
    </r>
  </si>
  <si>
    <t xml:space="preserve">Капитал на конец отчетного периода</t>
  </si>
  <si>
    <t xml:space="preserve">Доля акционеров в УК на конец отчетного периода</t>
  </si>
  <si>
    <t xml:space="preserve">Чем производилась оплата</t>
  </si>
  <si>
    <t xml:space="preserve">Обыкновенные акции (штук)</t>
  </si>
  <si>
    <t xml:space="preserve">Привилегированные акции (штук)</t>
  </si>
  <si>
    <t xml:space="preserve">Обыкновенные акции (тыс.руб.)</t>
  </si>
  <si>
    <t xml:space="preserve">Привилегированные акции (тыс.руб)</t>
  </si>
  <si>
    <t xml:space="preserve">Итого УК на начало периода (тыс. руб)</t>
  </si>
  <si>
    <t xml:space="preserve">Итого УК на конец периода (тыс. руб)</t>
  </si>
  <si>
    <t xml:space="preserve">Итого уставный капитал  (указать акционеров):</t>
  </si>
  <si>
    <t xml:space="preserve">Собственные акции, выкупленные у акционеров </t>
  </si>
  <si>
    <t xml:space="preserve">**Необходимо расшифровать акционеров  и их доли в %% на конец отчетного периода</t>
  </si>
  <si>
    <t xml:space="preserve">Добавочный капитал</t>
  </si>
  <si>
    <t xml:space="preserve">Капитал на начало отчетного периода (тыс.руб)</t>
  </si>
  <si>
    <t xml:space="preserve">Капитал на конец отчетного периода (тыс.руб)</t>
  </si>
  <si>
    <t xml:space="preserve">Эмиссионный доход</t>
  </si>
  <si>
    <t xml:space="preserve">Переоценка ОС (по ПБУ-6/01)</t>
  </si>
  <si>
    <t xml:space="preserve">Итого: добавочный капитал </t>
  </si>
  <si>
    <t xml:space="preserve">Нераспределенная прибыль</t>
  </si>
  <si>
    <t xml:space="preserve">Распределено на дивиденды</t>
  </si>
  <si>
    <t xml:space="preserve">Прибыль (убыток) за отчетный период</t>
  </si>
  <si>
    <t xml:space="preserve">Компаниям Группы ЕСЭ</t>
  </si>
  <si>
    <t xml:space="preserve">Миноритарным акционерам</t>
  </si>
  <si>
    <t xml:space="preserve">Материнской компании (En+Power Holdings Ltd.)</t>
  </si>
  <si>
    <t xml:space="preserve">Прочие распредлеления</t>
  </si>
  <si>
    <t xml:space="preserve">Прочие корректировки за счет нераспределенной прибыли (убытка)</t>
  </si>
  <si>
    <t xml:space="preserve">Нераспределенная прибыль прошлых лет (счет 84)</t>
  </si>
  <si>
    <t xml:space="preserve">Непокрытый убыток прошлых лет (счет 84)</t>
  </si>
  <si>
    <t xml:space="preserve">Нераспределенная прибыль отчетного года (счет 84)</t>
  </si>
  <si>
    <t xml:space="preserve">Непокрытый убыток отчетного года (счет 84)</t>
  </si>
  <si>
    <t xml:space="preserve">Итого: резервный капитал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&quot; руб&quot;_-;\-* #,##0&quot; руб&quot;_-;_-* &quot;- руб&quot;_-;_-@_-"/>
    <numFmt numFmtId="166" formatCode="&quot;?.&quot;#,##0_);[RED]&quot;(?.&quot;#,##0\)"/>
    <numFmt numFmtId="167" formatCode="&quot;?.&quot;#,##0.00_);[RED]&quot;(?.&quot;#,##0.00\)"/>
    <numFmt numFmtId="168" formatCode="[$-409]#,##0_);\(#,##0\)"/>
    <numFmt numFmtId="169" formatCode="_-* #,##0.00[$€-1]_-;\-* #,##0.00[$€-1]_-;_-* \-??[$€-1]_-"/>
    <numFmt numFmtId="170" formatCode="General_)"/>
    <numFmt numFmtId="171" formatCode="[$-409]#,##0_);[RED]\(#,##0\)"/>
    <numFmt numFmtId="172" formatCode="[$-409]#,##0.00_);[RED]\(#,##0.00\)"/>
    <numFmt numFmtId="173" formatCode="_-* #,##0\ _р_._-;\-* #,##0\ _р_._-;_-* &quot;- &quot;_р_._-;_-@_-"/>
    <numFmt numFmtId="174" formatCode="#,##0"/>
    <numFmt numFmtId="175" formatCode="_-* #,##0.00\ _р_._-;\-* #,##0.00\ _р_._-;_-* \-??\ _р_._-;_-@_-"/>
    <numFmt numFmtId="176" formatCode="_-* #,##0.00_р_._-;\-* #,##0.00_р_._-;_-* \-??_р_._-;_-@_-"/>
    <numFmt numFmtId="177" formatCode="_(* #,##0.00_);_(* \(#,##0.00\);_(* \-??_);_(@_)"/>
    <numFmt numFmtId="178" formatCode="_(* #,##0_);_(* \(#,##0\);_(* \-_);_(@_)"/>
    <numFmt numFmtId="179" formatCode="#,###"/>
    <numFmt numFmtId="180" formatCode="#,##0\т"/>
    <numFmt numFmtId="181" formatCode="[$-409]mmm\-yy"/>
    <numFmt numFmtId="182" formatCode="@"/>
    <numFmt numFmtId="183" formatCode="_-* #,##0_-;* \(#,##0\);_-* \-??_-;_-@_-"/>
    <numFmt numFmtId="184" formatCode="dd/mm/yy"/>
    <numFmt numFmtId="185" formatCode="#,##0.00"/>
    <numFmt numFmtId="186" formatCode="#,##0.00;[RED]\-#,##0.00"/>
    <numFmt numFmtId="187" formatCode="_-* #,##0_р_._-;\-* #,##0_р_._-;_-* \-_р_._-;_-@_-"/>
    <numFmt numFmtId="188" formatCode="General"/>
    <numFmt numFmtId="189" formatCode="[$-409]m/d/yyyy"/>
    <numFmt numFmtId="190" formatCode="_-* #,##0_-;\-* #,##0_-;_-* \-_-;_-@_-"/>
    <numFmt numFmtId="191" formatCode="#,##0_ ;\-#,##0\ "/>
    <numFmt numFmtId="192" formatCode="0.00%"/>
    <numFmt numFmtId="193" formatCode="_-* #,##0_р_._-;\-* #,##0_р_._-;_-* \-??_р_._-;_-@_-"/>
    <numFmt numFmtId="194" formatCode="dd/mm/yy;@"/>
    <numFmt numFmtId="195" formatCode="0%"/>
    <numFmt numFmtId="196" formatCode="#,##0.0"/>
    <numFmt numFmtId="197" formatCode="#,##0.0000"/>
    <numFmt numFmtId="198" formatCode="_(* #,##0_);_(* \(#,##0\);_(* \-??_);_(@_)"/>
    <numFmt numFmtId="199" formatCode="0."/>
    <numFmt numFmtId="200" formatCode="0.0%"/>
    <numFmt numFmtId="201" formatCode="[$-419]mmmm\ yyyy;@"/>
    <numFmt numFmtId="202" formatCode="0.0"/>
  </numFmts>
  <fonts count="1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FFFFFF"/>
      <name val="Arial"/>
      <family val="2"/>
      <charset val="204"/>
    </font>
    <font>
      <sz val="12"/>
      <name val="Times New Roman"/>
      <family val="0"/>
      <charset val="204"/>
    </font>
    <font>
      <b val="true"/>
      <sz val="12"/>
      <name val="Arial"/>
      <family val="2"/>
    </font>
    <font>
      <sz val="10"/>
      <name val="MS Sans Serif"/>
      <family val="2"/>
      <charset val="204"/>
    </font>
    <font>
      <u val="single"/>
      <sz val="10"/>
      <color rgb="FFB38FEE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"/>
      <family val="0"/>
      <charset val="204"/>
    </font>
    <font>
      <sz val="10"/>
      <name val="NTHelvetica/Cyrillic"/>
      <family val="0"/>
      <charset val="204"/>
    </font>
    <font>
      <sz val="10"/>
      <name val="Arial"/>
      <family val="2"/>
    </font>
    <font>
      <sz val="10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3139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color rgb="FFA6CAF0"/>
      <name val="Calibri"/>
      <family val="2"/>
      <charset val="204"/>
    </font>
    <font>
      <b val="true"/>
      <sz val="15"/>
      <color rgb="FF808000"/>
      <name val="Calibri"/>
      <family val="2"/>
      <charset val="204"/>
    </font>
    <font>
      <b val="true"/>
      <sz val="13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808000"/>
      <name val="Cambria"/>
      <family val="2"/>
      <charset val="204"/>
    </font>
    <font>
      <sz val="11"/>
      <color rgb="FFFFFBF0"/>
      <name val="Calibri"/>
      <family val="2"/>
      <charset val="204"/>
    </font>
    <font>
      <sz val="10"/>
      <color rgb="FF000000"/>
      <name val="Calibri"/>
      <family val="2"/>
    </font>
    <font>
      <sz val="9"/>
      <name val="Times New Roman Cyr"/>
      <family val="1"/>
      <charset val="204"/>
    </font>
    <font>
      <sz val="8"/>
      <name val="Arial"/>
      <family val="2"/>
    </font>
    <font>
      <i val="true"/>
      <sz val="10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1"/>
      <color rgb="FFA6CAF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9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color rgb="FF0000FF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8"/>
      <name val="Arial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8080FF"/>
      <name val="Arial"/>
      <family val="2"/>
    </font>
    <font>
      <b val="true"/>
      <i val="true"/>
      <sz val="8"/>
      <color rgb="FF624FAC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i val="true"/>
      <sz val="8"/>
      <color rgb="FF80008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9"/>
      <color rgb="FF624FAC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2A6FF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i val="true"/>
      <sz val="12"/>
      <color rgb="FF0080C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0080C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808000"/>
      <name val="Arial"/>
      <family val="2"/>
      <charset val="204"/>
    </font>
    <font>
      <b val="true"/>
      <i val="true"/>
      <sz val="9"/>
      <color rgb="FF808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Arial CYR"/>
      <family val="2"/>
      <charset val="204"/>
    </font>
    <font>
      <b val="true"/>
      <i val="true"/>
      <sz val="8"/>
      <color rgb="FF624FAC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</font>
    <font>
      <b val="true"/>
      <sz val="8"/>
      <name val="Arial Cyr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8"/>
      <color rgb="FF800000"/>
      <name val="Arial"/>
      <family val="2"/>
      <charset val="204"/>
    </font>
    <font>
      <i val="true"/>
      <sz val="10"/>
      <color rgb="FF80008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8"/>
      <color rgb="FF0000FF"/>
      <name val="Arial"/>
      <family val="2"/>
      <charset val="204"/>
    </font>
    <font>
      <b val="true"/>
      <u val="single"/>
      <sz val="8"/>
      <color rgb="FFFF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9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i val="true"/>
      <sz val="9"/>
      <color rgb="FF800080"/>
      <name val="Arial"/>
      <family val="2"/>
      <charset val="204"/>
    </font>
    <font>
      <b val="true"/>
      <i val="true"/>
      <sz val="9"/>
      <color rgb="FF286676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80C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624FAC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66FFCC"/>
        <bgColor rgb="FFA0E0E0"/>
      </patternFill>
    </fill>
    <fill>
      <patternFill patternType="solid">
        <fgColor rgb="FF004500"/>
        <bgColor rgb="FF313900"/>
      </patternFill>
    </fill>
    <fill>
      <patternFill patternType="solid">
        <fgColor rgb="FFA0E0E0"/>
        <bgColor rgb="FFA6CAF0"/>
      </patternFill>
    </fill>
    <fill>
      <patternFill patternType="solid">
        <fgColor rgb="FF453E01"/>
        <bgColor rgb="FF313900"/>
      </patternFill>
    </fill>
    <fill>
      <patternFill patternType="solid">
        <fgColor rgb="FF1D2FBE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C0DCC0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B38FEE"/>
        <bgColor rgb="FF8080FF"/>
      </patternFill>
    </fill>
    <fill>
      <patternFill patternType="solid">
        <fgColor rgb="FF85396A"/>
        <bgColor rgb="FF993366"/>
      </patternFill>
    </fill>
    <fill>
      <patternFill patternType="solid">
        <fgColor rgb="FFA6CAF0"/>
        <bgColor rgb="FFC0C0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0C0FF"/>
      </patternFill>
    </fill>
    <fill>
      <patternFill patternType="solid">
        <fgColor rgb="FF313900"/>
        <bgColor rgb="FF453E01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624FAC"/>
        <bgColor rgb="FF85396A"/>
      </patternFill>
    </fill>
    <fill>
      <patternFill patternType="solid">
        <fgColor rgb="FFFFFFC0"/>
        <bgColor rgb="FFFFFBF0"/>
      </patternFill>
    </fill>
    <fill>
      <patternFill patternType="solid">
        <fgColor rgb="FFFFFFFF"/>
        <bgColor rgb="FFFFFBF0"/>
      </patternFill>
    </fill>
    <fill>
      <patternFill patternType="solid">
        <fgColor rgb="FFFFFF00"/>
        <bgColor rgb="FFFFFF00"/>
      </patternFill>
    </fill>
    <fill>
      <patternFill patternType="solid">
        <fgColor rgb="FFCCECFF"/>
        <bgColor rgb="FFE0FFE0"/>
      </patternFill>
    </fill>
    <fill>
      <patternFill patternType="solid">
        <fgColor rgb="FFE0FFE0"/>
        <bgColor rgb="FFFFFBF0"/>
      </patternFill>
    </fill>
  </fills>
  <borders count="2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/>
      <bottom style="thick">
        <color rgb="FF31390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13900"/>
      </top>
      <bottom style="double">
        <color rgb="FF313900"/>
      </bottom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A6CAF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10" fillId="1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70" fontId="2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5" applyFont="true" applyBorder="true" applyAlignment="false" applyProtection="false"/>
    <xf numFmtId="164" fontId="28" fillId="17" borderId="6" applyFont="true" applyBorder="true" applyAlignment="false" applyProtection="false"/>
    <xf numFmtId="164" fontId="29" fillId="17" borderId="5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0" applyFont="true" applyBorder="false" applyAlignment="false" applyProtection="false"/>
    <xf numFmtId="170" fontId="33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35" fillId="22" borderId="11" applyFont="true" applyBorder="true" applyAlignment="false" applyProtection="false"/>
    <xf numFmtId="164" fontId="36" fillId="0" borderId="0" applyFont="true" applyBorder="false" applyAlignment="false" applyProtection="false"/>
    <xf numFmtId="164" fontId="37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24" borderId="12" applyFont="true" applyBorder="true" applyAlignment="false" applyProtection="false"/>
    <xf numFmtId="164" fontId="44" fillId="0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46" fillId="25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0" applyFont="true" applyBorder="false" applyAlignment="false" applyProtection="false"/>
    <xf numFmtId="18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16" borderId="0" xfId="2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2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4" fillId="25" borderId="0" xfId="2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9" fillId="0" borderId="0" xfId="2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55" fillId="0" borderId="0" xfId="2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5" fillId="25" borderId="0" xfId="2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4" fillId="0" borderId="0" xfId="2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60" fillId="0" borderId="0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0" xfId="2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6" fillId="0" borderId="0" xfId="2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6" fillId="25" borderId="0" xfId="2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1" fillId="0" borderId="0" xfId="2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4" fillId="0" borderId="0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7" fillId="0" borderId="24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7" fillId="0" borderId="25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7" fillId="0" borderId="26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7" fillId="0" borderId="15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0" borderId="15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7" fillId="0" borderId="27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4" fillId="0" borderId="28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4" fillId="0" borderId="28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4" fillId="0" borderId="29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4" fillId="0" borderId="30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4" fillId="0" borderId="31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4" fillId="0" borderId="31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8" fillId="0" borderId="32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4" fillId="0" borderId="17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8" fillId="0" borderId="17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4" fillId="25" borderId="31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4" fillId="0" borderId="19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8" fillId="0" borderId="19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4" fillId="25" borderId="31" xfId="2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61" fillId="0" borderId="0" xfId="2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7" fillId="0" borderId="30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7" fillId="25" borderId="31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7" fillId="0" borderId="15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8" fillId="0" borderId="15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8" fillId="0" borderId="32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3" fillId="0" borderId="30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3" fillId="0" borderId="30" xfId="2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3" fillId="0" borderId="30" xfId="2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4" fillId="0" borderId="31" xfId="2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4" fillId="0" borderId="30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7" fillId="0" borderId="31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4" fillId="0" borderId="30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4" fillId="0" borderId="32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8" fillId="0" borderId="0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7" fillId="0" borderId="31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7" fillId="0" borderId="31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7" fillId="0" borderId="32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4" fillId="0" borderId="31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4" fillId="0" borderId="32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7" fillId="0" borderId="31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8" fillId="0" borderId="15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4" fillId="0" borderId="30" xfId="2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4" fillId="0" borderId="20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8" fillId="0" borderId="20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7" fillId="0" borderId="33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4" fillId="0" borderId="34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7" fillId="0" borderId="34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8" fillId="0" borderId="35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7" fillId="0" borderId="20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7" fillId="0" borderId="0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4" fillId="0" borderId="0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7" fillId="0" borderId="0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4" fillId="0" borderId="0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4" fillId="0" borderId="0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5" fillId="0" borderId="0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6" fillId="0" borderId="0" xfId="2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57" fillId="0" borderId="36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7" fillId="0" borderId="37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7" fillId="0" borderId="37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7" fillId="0" borderId="38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7" fillId="0" borderId="39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0" borderId="30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4" fillId="0" borderId="40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4" fillId="0" borderId="33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4" fillId="0" borderId="34" xfId="2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4" fillId="0" borderId="35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4" fillId="0" borderId="41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0" borderId="0" xfId="2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2" fillId="0" borderId="0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6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7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71" fillId="0" borderId="0" xfId="1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58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7" borderId="4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4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4" fillId="0" borderId="45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4" fillId="0" borderId="28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4" fillId="0" borderId="46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7" fillId="0" borderId="2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4" fillId="0" borderId="48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4" fillId="0" borderId="31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4" fillId="0" borderId="49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1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5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5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5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5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4" fillId="0" borderId="5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4" fillId="0" borderId="5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4" fillId="0" borderId="5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4" fillId="0" borderId="5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4" fillId="0" borderId="61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4" fillId="0" borderId="6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4" fillId="0" borderId="5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6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4" fillId="0" borderId="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4" fillId="0" borderId="6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6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6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6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6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6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7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3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7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9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1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1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7" borderId="7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7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7" fillId="0" borderId="3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9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74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7" borderId="7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7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0" borderId="7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7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4" fillId="0" borderId="78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4" fillId="0" borderId="79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4" fillId="0" borderId="80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8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8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8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3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7" borderId="8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8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4" fillId="0" borderId="87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4" fillId="0" borderId="88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4" fillId="0" borderId="89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4" fillId="0" borderId="0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4" fillId="0" borderId="90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7" fillId="0" borderId="9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9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4" fillId="0" borderId="32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7" fillId="0" borderId="9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57" fillId="0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6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9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4" fillId="0" borderId="2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2" fillId="0" borderId="9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1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3" fillId="0" borderId="0" xfId="1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4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1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6" xfId="1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7" fillId="0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9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1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0" xfId="1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9" xfId="1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1" xfId="1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2" xfId="1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3" xfId="1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1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7" borderId="10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27" borderId="10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27" borderId="10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0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4" borderId="3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4" borderId="108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9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7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3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8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9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10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1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10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27" borderId="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27" borderId="10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1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4" borderId="111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4" borderId="112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9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0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111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11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12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7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8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7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5" xfId="2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7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7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7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4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1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7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7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7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57" fillId="0" borderId="128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27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4" fillId="0" borderId="122" xfId="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3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3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17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7" borderId="152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27" borderId="153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7" borderId="154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7" borderId="15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27" borderId="113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17" xfId="2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7" borderId="155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7" borderId="156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7" borderId="157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7" borderId="158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2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59" xfId="1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0" fillId="0" borderId="67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0" fillId="0" borderId="160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0" fillId="0" borderId="95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0" xfId="2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7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60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40" fillId="0" borderId="28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0" fillId="0" borderId="28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0" fillId="0" borderId="28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0" fillId="0" borderId="159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0" fillId="0" borderId="32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9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8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0" fillId="0" borderId="28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0" borderId="31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0" fillId="0" borderId="61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61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1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0" fillId="0" borderId="31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1" xfId="2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0" borderId="162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0" fillId="0" borderId="163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0" fillId="0" borderId="126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63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62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0" fillId="0" borderId="162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57" fillId="0" borderId="28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61" xfId="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31" xfId="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61" xfId="2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1" xfId="2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159" xfId="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0" fillId="0" borderId="29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28" xfId="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159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28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0" fillId="0" borderId="28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163" xfId="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0" fillId="0" borderId="117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162" xfId="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163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162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0" fillId="0" borderId="162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31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0" fillId="0" borderId="31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2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0" fillId="0" borderId="31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0" fillId="0" borderId="31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117" xfId="2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161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97" fillId="0" borderId="83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7" fillId="0" borderId="34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7" fillId="0" borderId="83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7" fillId="0" borderId="83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34" xfId="2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92" xfId="2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57" fillId="0" borderId="34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164" xfId="2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57" fillId="0" borderId="165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0" fillId="0" borderId="91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97" fillId="0" borderId="71" xfId="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xfId="2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37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0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40" fillId="0" borderId="0" xfId="1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0" xfId="19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0" xfId="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0" xfId="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0" xfId="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8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4" fillId="0" borderId="0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7" fillId="27" borderId="129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27" borderId="153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27" borderId="154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27" borderId="166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27" borderId="113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27" borderId="15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27" borderId="23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27" borderId="2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0" borderId="167" xfId="1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3" fontId="54" fillId="0" borderId="16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57" fillId="0" borderId="16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4" fillId="0" borderId="168" xfId="1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54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4" fillId="0" borderId="21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168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116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96" xfId="18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4" fillId="0" borderId="97" xfId="1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54" fillId="0" borderId="97" xfId="19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4" fillId="0" borderId="97" xfId="18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4" fillId="0" borderId="97" xfId="1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3" fontId="57" fillId="0" borderId="9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4" fillId="0" borderId="97" xfId="1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7" fillId="0" borderId="97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97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97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98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7" fillId="0" borderId="99" xfId="18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4" fillId="0" borderId="1" xfId="1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54" fillId="0" borderId="1" xfId="19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4" fillId="0" borderId="1" xfId="18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3" fontId="54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4" fillId="0" borderId="1" xfId="1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3" fontId="5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4" fillId="0" borderId="1" xfId="1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7" fillId="0" borderId="1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1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1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100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" xfId="19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4" fillId="0" borderId="1" xfId="19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3" fontId="54" fillId="0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4" fillId="0" borderId="1" xfId="18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4" fillId="0" borderId="10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1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1" xfId="18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4" fillId="0" borderId="0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101" xfId="18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102" xfId="19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4" fillId="0" borderId="102" xfId="19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3" fontId="54" fillId="0" borderId="10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3" fontId="54" fillId="0" borderId="10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3" fontId="57" fillId="0" borderId="10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4" fillId="0" borderId="102" xfId="1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57" fillId="0" borderId="102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0" borderId="103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15" xfId="18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1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4" fillId="0" borderId="0" xfId="19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5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4" fillId="0" borderId="0" xfId="1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54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4" fillId="0" borderId="117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0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169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57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7" fillId="0" borderId="21" xfId="1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7" fillId="0" borderId="15" xfId="19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4" fillId="0" borderId="170" xfId="1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171" xfId="18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168" xfId="1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4" fillId="0" borderId="168" xfId="19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4" fillId="0" borderId="168" xfId="1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3" fillId="0" borderId="169" xfId="1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3" fontId="5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5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4" fillId="0" borderId="2" xfId="1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54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4" fillId="0" borderId="114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2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64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115" xfId="18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4" fillId="0" borderId="172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173" xfId="19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4" fillId="0" borderId="172" xfId="18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3" fontId="54" fillId="0" borderId="17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3" fontId="54" fillId="0" borderId="1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3" fontId="54" fillId="0" borderId="17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3" fontId="57" fillId="0" borderId="1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4" fillId="0" borderId="174" xfId="1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7" fillId="0" borderId="172" xfId="1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57" fillId="0" borderId="175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0" borderId="19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0" borderId="22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0" borderId="117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0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55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2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68" xfId="1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7" fillId="0" borderId="114" xfId="19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7" fillId="0" borderId="2" xfId="19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4" fillId="0" borderId="64" xfId="1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4" fillId="0" borderId="176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4" fillId="0" borderId="177" xfId="19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4" fillId="0" borderId="176" xfId="18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3" fontId="54" fillId="0" borderId="17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4" fillId="0" borderId="178" xfId="1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3" fontId="57" fillId="0" borderId="17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4" fillId="0" borderId="176" xfId="1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57" fillId="0" borderId="17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0" borderId="179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0" borderId="21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0" borderId="116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72" xfId="19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4" fillId="0" borderId="173" xfId="19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4" fillId="0" borderId="180" xfId="19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4" fillId="0" borderId="20" xfId="19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3" fontId="54" fillId="0" borderId="2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3" fontId="57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7" fillId="0" borderId="114" xfId="1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7" fillId="0" borderId="171" xfId="1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0" borderId="168" xfId="1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68" xfId="1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7" fillId="0" borderId="168" xfId="1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7" fillId="0" borderId="0" xfId="1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5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7" fillId="0" borderId="117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181" xfId="1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82" xfId="1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7" fillId="0" borderId="182" xfId="1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57" fillId="0" borderId="18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7" fillId="0" borderId="183" xfId="1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57" fillId="0" borderId="18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7" fillId="0" borderId="185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1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1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7" fillId="0" borderId="0" xfId="1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7" fillId="0" borderId="0" xfId="1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7" fillId="0" borderId="0" xfId="1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3" fillId="0" borderId="0" xfId="1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7" fillId="0" borderId="0" xfId="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0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1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0" xfId="1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4" fillId="0" borderId="1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4" fillId="0" borderId="17" xfId="1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54" fillId="0" borderId="21" xfId="1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3" fontId="54" fillId="0" borderId="18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4" fillId="0" borderId="0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7" fillId="0" borderId="96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0" borderId="9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4" fillId="0" borderId="97" xfId="18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7" fillId="0" borderId="98" xfId="18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7" fillId="0" borderId="100" xfId="18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54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3" fontId="54" fillId="0" borderId="17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4" fillId="0" borderId="102" xfId="1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54" fillId="0" borderId="102" xfId="19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4" fillId="0" borderId="102" xfId="18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4" fillId="0" borderId="102" xfId="1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7" fillId="0" borderId="103" xfId="18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3" fontId="54" fillId="0" borderId="18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0" borderId="15" xfId="1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57" fillId="0" borderId="17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7" fillId="0" borderId="55" xfId="1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0" borderId="16" xfId="1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" xfId="1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7" fillId="0" borderId="2" xfId="1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7" fillId="0" borderId="2" xfId="1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7" fillId="0" borderId="168" xfId="1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54" fillId="0" borderId="18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168" xfId="1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7" fillId="0" borderId="97" xfId="18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7" fillId="0" borderId="1" xfId="18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7" fillId="0" borderId="100" xfId="1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4" fillId="0" borderId="102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103" xfId="1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3" fillId="0" borderId="188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7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57" fillId="0" borderId="5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7" fillId="0" borderId="20" xfId="1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57" fillId="0" borderId="18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54" fillId="0" borderId="17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1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97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102" xfId="18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3" fillId="0" borderId="188" xfId="1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7" fillId="0" borderId="18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57" fillId="0" borderId="1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57" fillId="0" borderId="18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7" fillId="0" borderId="182" xfId="1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57" fillId="0" borderId="19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4" fillId="0" borderId="0" xfId="19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54" fillId="0" borderId="0" xfId="19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1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4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129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27" borderId="154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54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9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27" borderId="113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52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114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23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23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2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14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17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8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0" borderId="28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4" fillId="0" borderId="28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28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29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31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4" fillId="0" borderId="3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3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31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32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31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3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31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2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3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192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7" fillId="0" borderId="192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7" fillId="0" borderId="192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131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54" fillId="0" borderId="28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28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28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0" borderId="29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1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4" fillId="0" borderId="3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31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0" borderId="32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3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28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28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29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0" borderId="3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31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32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7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8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3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4" fillId="0" borderId="28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31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3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31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4" fillId="0" borderId="31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28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25" borderId="3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8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8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8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28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9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31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7" fillId="0" borderId="32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3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3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3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35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8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8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7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52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27" borderId="2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1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28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29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31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32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28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29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7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31" xfId="2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2" xfId="2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2" xfId="23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4" fontId="54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9" borderId="1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9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9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2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1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17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6" fillId="9" borderId="1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4" fillId="9" borderId="179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9" borderId="1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4" fillId="9" borderId="18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2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1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0" borderId="1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1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8" fillId="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8" fillId="0" borderId="1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8" fillId="0" borderId="2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1" fillId="0" borderId="1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7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2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9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9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7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27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27" borderId="2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9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5" fillId="0" borderId="0" xfId="1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5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9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0" xfId="2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79" fillId="0" borderId="37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79" fillId="0" borderId="38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3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9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2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1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1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1" fillId="0" borderId="207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61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54" fillId="0" borderId="31" xfId="2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1" fillId="0" borderId="28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46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29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1" fillId="0" borderId="3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31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49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32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1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1" fillId="0" borderId="31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31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1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31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49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34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35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1" fillId="0" borderId="33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4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81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12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9" fillId="0" borderId="213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214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5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1" fillId="25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25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7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7" borderId="2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2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2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2" xfId="2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81" fontId="5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0" borderId="2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2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7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3" fillId="0" borderId="1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1" fillId="0" borderId="1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3" fillId="0" borderId="1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7" borderId="2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2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31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1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5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7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3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4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4" fillId="0" borderId="114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4" fillId="0" borderId="15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4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71" fillId="0" borderId="0" xfId="1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71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1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7" borderId="1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7" borderId="15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7" borderId="15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7" borderId="114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7" borderId="2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7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7" fillId="0" borderId="17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4" fillId="0" borderId="15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0" borderId="17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0" borderId="17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0" borderId="17" xfId="1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168" xfId="1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179" xfId="1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17" xfId="1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7" fillId="0" borderId="17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0" borderId="19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0" borderId="19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19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0" borderId="19" xfId="1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4" fillId="0" borderId="0" xfId="1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19" xfId="1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4" fillId="0" borderId="175" xfId="1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4" fillId="0" borderId="19" xfId="19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4" fillId="0" borderId="19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0" borderId="19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0" borderId="19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0" borderId="19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0" borderId="20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0" borderId="2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0" borderId="20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0" borderId="20" xfId="1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4" fillId="0" borderId="52" xfId="1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20" xfId="1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4" fillId="0" borderId="18" xfId="1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4" fillId="0" borderId="20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4" fillId="0" borderId="20" xfId="19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1" fillId="0" borderId="15" xfId="1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1" fillId="0" borderId="2" xfId="1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1" fillId="0" borderId="2" xfId="1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7" fillId="0" borderId="15" xfId="1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1" fillId="0" borderId="0" xfId="1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1" fillId="0" borderId="0" xfId="1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7" fillId="0" borderId="0" xfId="19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7" fillId="0" borderId="0" xfId="1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61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19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0" borderId="19" xfId="19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4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0" borderId="0" xfId="1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7" fillId="0" borderId="0" xfId="1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19" xfId="1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7" fillId="0" borderId="52" xfId="1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20" xfId="1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7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0" xfId="1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7" fillId="0" borderId="0" xfId="1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0" borderId="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0" borderId="0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4" fillId="0" borderId="179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0" borderId="179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0" borderId="179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75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4" fillId="0" borderId="175" xfId="19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4" fillId="0" borderId="175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0" borderId="19" xfId="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19" xfId="1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4" fillId="0" borderId="0" xfId="1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75" xfId="19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57" fillId="0" borderId="107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175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0" borderId="19" xfId="1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18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4" fillId="0" borderId="18" xfId="19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4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1" fillId="0" borderId="20" xfId="1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7" fillId="0" borderId="52" xfId="1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7" fillId="0" borderId="2" xfId="1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7" fillId="0" borderId="2" xfId="1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4" fillId="0" borderId="0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0" borderId="2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20" xfId="1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4" fillId="0" borderId="52" xfId="1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4" fillId="0" borderId="20" xfId="19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7" fillId="0" borderId="2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0" borderId="2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0" borderId="52" xfId="1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7" fillId="0" borderId="23" xfId="19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5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9" fillId="0" borderId="0" xfId="1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7" borderId="179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27" borderId="17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0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0" borderId="19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0" borderId="20" xfId="1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7" fillId="0" borderId="15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0" borderId="18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0" borderId="18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4" fillId="0" borderId="19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0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225" xfId="19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27" borderId="226" xfId="19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27" borderId="97" xfId="19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27" borderId="98" xfId="19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27" borderId="1" xfId="19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27" borderId="155" xfId="19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9" fillId="27" borderId="156" xfId="19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1" fillId="27" borderId="156" xfId="19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68" xfId="19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7" fontId="54" fillId="0" borderId="16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17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9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7" fontId="54" fillId="0" borderId="17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27" borderId="157" xfId="19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1" fillId="0" borderId="22" xfId="19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9" fillId="0" borderId="0" xfId="19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1" fillId="0" borderId="0" xfId="19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1" fillId="0" borderId="175" xfId="19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4" fillId="0" borderId="22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2" xfId="19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1" fillId="0" borderId="23" xfId="19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1" fillId="0" borderId="52" xfId="19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7" fontId="54" fillId="0" borderId="52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1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9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0" xfId="19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81" fillId="0" borderId="0" xfId="19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9" fillId="0" borderId="0" xfId="19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7" fontId="54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7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8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7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3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1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28" borderId="17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4" fillId="28" borderId="176" xfId="1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4" fillId="0" borderId="17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4" fillId="0" borderId="176" xfId="1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7" fillId="0" borderId="176" xfId="1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54" fillId="0" borderId="17" xfId="1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7" fillId="0" borderId="17" xfId="1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7" fillId="28" borderId="15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28" borderId="15" xfId="1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4" fillId="0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0" borderId="0" xfId="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8" borderId="1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28" borderId="15" xfId="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1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31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32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3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34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35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9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4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0" xfId="19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6" fillId="0" borderId="0" xfId="19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1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228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57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67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229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53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6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97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54" fillId="0" borderId="97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98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99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54" fillId="0" borderId="1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10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9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0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9" xfId="2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1" xfId="2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54" fillId="0" borderId="1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4" fillId="0" borderId="100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1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2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02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3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7" fillId="0" borderId="8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57" fillId="0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7" fillId="27" borderId="156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23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0" borderId="223" xfId="2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4" fillId="0" borderId="223" xfId="2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7" fillId="0" borderId="223" xfId="2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0" borderId="1" xfId="2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4" fillId="0" borderId="1" xfId="2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7" fillId="0" borderId="1" xfId="2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2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0" borderId="102" xfId="2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4" fillId="0" borderId="102" xfId="2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7" fillId="0" borderId="102" xfId="2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1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71" fillId="0" borderId="0" xfId="1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71" fillId="0" borderId="0" xfId="1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7" borderId="219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7" borderId="23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7" borderId="232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1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7" borderId="107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7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57" fillId="0" borderId="28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57" fillId="0" borderId="28" xfId="1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7" fillId="0" borderId="28" xfId="1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57" fillId="0" borderId="28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0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4" fillId="0" borderId="31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4" fillId="0" borderId="31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7" fillId="0" borderId="31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31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4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2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3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4" fillId="0" borderId="34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4" fillId="0" borderId="34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7" fillId="0" borderId="34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34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33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34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34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34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34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35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1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1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82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82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17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236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7" borderId="97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7" borderId="110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5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4" fillId="0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135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117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7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237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238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23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17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1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27" borderId="11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7" borderId="15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7" borderId="2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7" borderId="1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19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22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175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19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9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3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52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3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52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18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0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3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52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18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7" fillId="0" borderId="15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1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74" fillId="0" borderId="0" xfId="1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17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4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4" fillId="0" borderId="241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1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242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2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243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244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0,00;0;" xfId="22"/>
    <cellStyle name="20% - Акцент1 2" xfId="23"/>
    <cellStyle name="20% - Акцент2 2" xfId="24"/>
    <cellStyle name="20% - Акцент3 2" xfId="25"/>
    <cellStyle name="20% - Акцент4 2" xfId="26"/>
    <cellStyle name="20% - Акцент5 2" xfId="27"/>
    <cellStyle name="20% - Акцент6 2" xfId="28"/>
    <cellStyle name="40% - Акцент1 2" xfId="29"/>
    <cellStyle name="40% - Акцент2 2" xfId="30"/>
    <cellStyle name="40% - Акцент3 2" xfId="31"/>
    <cellStyle name="40% - Акцент4 2" xfId="32"/>
    <cellStyle name="40% - Акцент5 2" xfId="33"/>
    <cellStyle name="40% - Акцент6 2" xfId="34"/>
    <cellStyle name="60% - Акцент1 2" xfId="35"/>
    <cellStyle name="60% - Акцент2 2" xfId="36"/>
    <cellStyle name="60% - Акцент3 2" xfId="37"/>
    <cellStyle name="60% - Акцент4 2" xfId="38"/>
    <cellStyle name="60% - Акцент5 2" xfId="39"/>
    <cellStyle name="60% - Акцент6 2" xfId="40"/>
    <cellStyle name="_105_Р-05-3 факт май 2004" xfId="41"/>
    <cellStyle name="_106_Р-05-3 факт июнь 2004" xfId="42"/>
    <cellStyle name="_109_Р-05-3 факт сентябрь 20041" xfId="43"/>
    <cellStyle name="_109_Р-05-3 факт сентябрь 20042" xfId="44"/>
    <cellStyle name="_FFF" xfId="45"/>
    <cellStyle name="_FFF_New Form10_2" xfId="46"/>
    <cellStyle name="_FFF_Nsi" xfId="47"/>
    <cellStyle name="_FFF_Nsi_1" xfId="48"/>
    <cellStyle name="_FFF_Nsi_139" xfId="49"/>
    <cellStyle name="_FFF_Nsi_140" xfId="50"/>
    <cellStyle name="_FFF_Nsi_140(Зах)" xfId="51"/>
    <cellStyle name="_FFF_Nsi_140_mod" xfId="52"/>
    <cellStyle name="_FFF_Summary" xfId="53"/>
    <cellStyle name="_FFF_Tax_form_1кв_3" xfId="54"/>
    <cellStyle name="_FFF_БКЭ" xfId="55"/>
    <cellStyle name="_Final_Book_010301" xfId="56"/>
    <cellStyle name="_Final_Book_010301_New Form10_2" xfId="57"/>
    <cellStyle name="_Final_Book_010301_Nsi" xfId="58"/>
    <cellStyle name="_Final_Book_010301_Nsi_1" xfId="59"/>
    <cellStyle name="_Final_Book_010301_Nsi_139" xfId="60"/>
    <cellStyle name="_Final_Book_010301_Nsi_140" xfId="61"/>
    <cellStyle name="_Final_Book_010301_Nsi_140(Зах)" xfId="62"/>
    <cellStyle name="_Final_Book_010301_Nsi_140_mod" xfId="63"/>
    <cellStyle name="_Final_Book_010301_Summary" xfId="64"/>
    <cellStyle name="_Final_Book_010301_Tax_form_1кв_3" xfId="65"/>
    <cellStyle name="_Final_Book_010301_БКЭ" xfId="66"/>
    <cellStyle name="_New_Sofi" xfId="67"/>
    <cellStyle name="_New_Sofi_FFF" xfId="68"/>
    <cellStyle name="_New_Sofi_New Form10_2" xfId="69"/>
    <cellStyle name="_New_Sofi_Nsi" xfId="70"/>
    <cellStyle name="_New_Sofi_Nsi_1" xfId="71"/>
    <cellStyle name="_New_Sofi_Nsi_139" xfId="72"/>
    <cellStyle name="_New_Sofi_Nsi_140" xfId="73"/>
    <cellStyle name="_New_Sofi_Nsi_140(Зах)" xfId="74"/>
    <cellStyle name="_New_Sofi_Nsi_140_mod" xfId="75"/>
    <cellStyle name="_New_Sofi_Summary" xfId="76"/>
    <cellStyle name="_New_Sofi_Tax_form_1кв_3" xfId="77"/>
    <cellStyle name="_New_Sofi_БКЭ" xfId="78"/>
    <cellStyle name="_Nsi" xfId="79"/>
    <cellStyle name="_Алюком Тайшет" xfId="80"/>
    <cellStyle name="_БДР (январь) факт" xfId="81"/>
    <cellStyle name="_БДР 2005 (МСФО) (2)" xfId="82"/>
    <cellStyle name="_БДР 2005 (МСФО) (3)" xfId="83"/>
    <cellStyle name="_БДР 2005 (МСФО) (4)" xfId="84"/>
    <cellStyle name="_БДР 2006 от 23.11.05 (операционные и внереализ)" xfId="85"/>
    <cellStyle name="_БДР на 2005 год 06.12.04" xfId="86"/>
    <cellStyle name="_БДР на 2005 от 11.11.04" xfId="87"/>
    <cellStyle name="_БДР на 2007 год от 13.11.06" xfId="88"/>
    <cellStyle name="_БДР от 10.11.04 (ожид.)" xfId="89"/>
    <cellStyle name="_БДР план январь 06 от 09.02.06" xfId="90"/>
    <cellStyle name="_БДР_факт январь 2006" xfId="91"/>
    <cellStyle name="_Бюджет на 2005 год в МСФО (б_к)" xfId="92"/>
    <cellStyle name="_Бюджет на 2006 г. рассмотренный на СДБ 17.03.06 г." xfId="93"/>
    <cellStyle name="_ДДС" xfId="94"/>
    <cellStyle name="_ДДС (М) от 05.02.04 (с изм. от Энергосбыта в 4 кв.)" xfId="95"/>
    <cellStyle name="_ДДС ИЭ на 2007 год_v" xfId="96"/>
    <cellStyle name="_ДДС ИЭСК на 2007 год от 07.11.06" xfId="97"/>
    <cellStyle name="_ДДС на 2005 год от 06.12.04" xfId="98"/>
    <cellStyle name="_ДДС на 2005 год от 09.12.04" xfId="99"/>
    <cellStyle name="_ДДС на 2005 год от 21.12.04" xfId="100"/>
    <cellStyle name="_ДДС на 2005 от 04.11.04" xfId="101"/>
    <cellStyle name="_ДДС на 2005 от 30.11.04" xfId="102"/>
    <cellStyle name="_ДДС на 2006 год (ТЭЦ-11,9) по месяцам" xfId="103"/>
    <cellStyle name="_ДДС на 2006 год от 30.01.06 (ТЭЦ-11,9)" xfId="104"/>
    <cellStyle name="_ДДС от 16.12.03 (новое топливо)" xfId="105"/>
    <cellStyle name="_ДДС от 21.01.04 (на СД)" xfId="106"/>
    <cellStyle name="_ДДС от 29.11.04 (ожид.)" xfId="107"/>
    <cellStyle name="_ДДС план ноябрь 05" xfId="108"/>
    <cellStyle name="_ДДС_факт январь 2006" xfId="109"/>
    <cellStyle name="_Дисконтирование векселей" xfId="110"/>
    <cellStyle name="_Дозакл 5 мес.2000" xfId="111"/>
    <cellStyle name="_ИТЦ ППП план сентябрь 2003 версия 250803" xfId="112"/>
    <cellStyle name="_Изменение баланса за октябрь 2003 (текущий план)" xfId="113"/>
    <cellStyle name="_ИрЭ_файл1_декабрь 2003" xfId="114"/>
    <cellStyle name="_Исполнение 2005 год от 28.11.05 (c прогнозом дек.)" xfId="115"/>
    <cellStyle name="_Книга3" xfId="116"/>
    <cellStyle name="_Книга3_New Form10_2" xfId="117"/>
    <cellStyle name="_Книга3_Nsi" xfId="118"/>
    <cellStyle name="_Книга3_Nsi_1" xfId="119"/>
    <cellStyle name="_Книга3_Nsi_139" xfId="120"/>
    <cellStyle name="_Книга3_Nsi_140" xfId="121"/>
    <cellStyle name="_Книга3_Nsi_140(Зах)" xfId="122"/>
    <cellStyle name="_Книга3_Nsi_140_mod" xfId="123"/>
    <cellStyle name="_Книга3_Summary" xfId="124"/>
    <cellStyle name="_Книга3_Tax_form_1кв_3" xfId="125"/>
    <cellStyle name="_Книга3_БКЭ" xfId="126"/>
    <cellStyle name="_Книга7" xfId="127"/>
    <cellStyle name="_Книга7_New Form10_2" xfId="128"/>
    <cellStyle name="_Книга7_Nsi" xfId="129"/>
    <cellStyle name="_Книга7_Nsi_1" xfId="130"/>
    <cellStyle name="_Книга7_Nsi_139" xfId="131"/>
    <cellStyle name="_Книга7_Nsi_140" xfId="132"/>
    <cellStyle name="_Книга7_Nsi_140(Зах)" xfId="133"/>
    <cellStyle name="_Книга7_Nsi_140_mod" xfId="134"/>
    <cellStyle name="_Книга7_Summary" xfId="135"/>
    <cellStyle name="_Книга7_Tax_form_1кв_3" xfId="136"/>
    <cellStyle name="_Книга7_БКЭ" xfId="137"/>
    <cellStyle name="_Новые формы отчетов ЕСЭ" xfId="138"/>
    <cellStyle name="_Параметры бизнес-плана на 2005 г" xfId="139"/>
    <cellStyle name="_Показатели в МСФО" xfId="140"/>
    <cellStyle name="_Пробный cash для баланса" xfId="141"/>
    <cellStyle name="_Прогнозный баланс" xfId="142"/>
    <cellStyle name="_Прогнозный баланс 01.04" xfId="143"/>
    <cellStyle name="_Прогнозный баланс 17.12" xfId="144"/>
    <cellStyle name="_Прогнозный баланс на  2006  от 11.01.06" xfId="145"/>
    <cellStyle name="_Прогнозный баланс на  2006  от 12.01.06." xfId="146"/>
    <cellStyle name="_Прогнозный баланс на  2006  от 27.12.05" xfId="147"/>
    <cellStyle name="_Прогнозный баланс на 2004" xfId="148"/>
    <cellStyle name="_Р-05-2" xfId="149"/>
    <cellStyle name="_Р-05-2 (ИЭ+ИЭСК) 2007 год" xfId="150"/>
    <cellStyle name="_Р-05-2 план на 2  полугодие 2005г." xfId="151"/>
    <cellStyle name="_Р-05-3 факт июль 2004(20.08.04)" xfId="152"/>
    <cellStyle name="_Р-06-01" xfId="153"/>
    <cellStyle name="_Р-06-1" xfId="154"/>
    <cellStyle name="_Р-06-1 (2005 год)" xfId="155"/>
    <cellStyle name="_Расчеты ДЗО _ ФАКТ ГОДОВОЙ" xfId="156"/>
    <cellStyle name="_Расшифровки_1кв_2002" xfId="157"/>
    <cellStyle name="_САЗ ИБ 2003 урезанный (29.11.02) Мусаелян" xfId="158"/>
    <cellStyle name="_САЗ ИБ 2003 урезанный1" xfId="159"/>
    <cellStyle name="_Склады и инвестиции на 2005 год" xfId="160"/>
    <cellStyle name="_ФАКТ 2006 ДЗО СВОД" xfId="161"/>
    <cellStyle name="_Финплан_короткий" xfId="162"/>
    <cellStyle name="_Формы Р-15 2004 07 Факт" xfId="163"/>
    <cellStyle name="_Формы финансовые (бизнес-план)2005 (первонач.)" xfId="164"/>
    <cellStyle name="_июль факт" xfId="165"/>
    <cellStyle name="_формы в Учетной политике на 2005г" xfId="166"/>
    <cellStyle name="Aaia?iue [0]_?anoiau" xfId="167"/>
    <cellStyle name="Aaia?iue_?anoiau" xfId="168"/>
    <cellStyle name="Aeia?nnueea" xfId="169"/>
    <cellStyle name="Calc Currency (0)" xfId="170"/>
    <cellStyle name="Check" xfId="171"/>
    <cellStyle name="E&amp;Y House" xfId="172"/>
    <cellStyle name="Euro" xfId="173"/>
    <cellStyle name="Header1" xfId="174"/>
    <cellStyle name="Header2" xfId="175"/>
    <cellStyle name="Iau?iue_?anoiau" xfId="176"/>
    <cellStyle name="Ioe?uaaaoayny aeia?nnueea" xfId="177"/>
    <cellStyle name="ISO" xfId="178"/>
    <cellStyle name="Normal 2" xfId="179"/>
    <cellStyle name="Normal 2 2" xfId="180"/>
    <cellStyle name="Normal 3 2" xfId="181"/>
    <cellStyle name="Normal 3 3" xfId="182"/>
    <cellStyle name="Normal 4" xfId="183"/>
    <cellStyle name="Normal 5" xfId="184"/>
    <cellStyle name="Normal 6" xfId="185"/>
    <cellStyle name="Normal_12_13_14_15_16" xfId="186"/>
    <cellStyle name="Normal_17" xfId="187"/>
    <cellStyle name="Normal_20" xfId="188"/>
    <cellStyle name="Normal_26" xfId="189"/>
    <cellStyle name="Normal_40" xfId="190"/>
    <cellStyle name="Normal_9" xfId="191"/>
    <cellStyle name="Normal_C7" xfId="192"/>
    <cellStyle name="Normal_CONSOL_1" xfId="193"/>
    <cellStyle name="Normal_IB_checklist 25 08 08" xfId="194"/>
    <cellStyle name="Normal_KPMGTables" xfId="195"/>
    <cellStyle name="Normal_N14_1r" xfId="196"/>
    <cellStyle name="Normal_P1" xfId="197"/>
    <cellStyle name="Normal_PACK98R" xfId="198"/>
    <cellStyle name="Normal_sheet" xfId="199"/>
    <cellStyle name="Normal_Worksheet in     Standard RAS Report Forms in Excel - English" xfId="200"/>
    <cellStyle name="normбlnм_laroux" xfId="201"/>
    <cellStyle name="Oeiainiaue [0]_?anoiau" xfId="202"/>
    <cellStyle name="Oeiainiaue_?anoiau" xfId="203"/>
    <cellStyle name="Ouny?e [0]_?anoiau" xfId="204"/>
    <cellStyle name="Ouny?e_?anoiau" xfId="205"/>
    <cellStyle name="Paaotsikko" xfId="206"/>
    <cellStyle name="PageHeading" xfId="207"/>
    <cellStyle name="Pддotsikko" xfId="208"/>
    <cellStyle name="QTitle" xfId="209"/>
    <cellStyle name="Style 1" xfId="210"/>
    <cellStyle name="Valiotsikko" xfId="211"/>
    <cellStyle name="Vдliotsikko" xfId="212"/>
    <cellStyle name="Акцент1 2" xfId="213"/>
    <cellStyle name="Акцент2 2" xfId="214"/>
    <cellStyle name="Акцент3 2" xfId="215"/>
    <cellStyle name="Акцент4 2" xfId="216"/>
    <cellStyle name="Акцент5 2" xfId="217"/>
    <cellStyle name="Акцент6 2" xfId="218"/>
    <cellStyle name="Беззащитный" xfId="219"/>
    <cellStyle name="Ввод  2" xfId="220"/>
    <cellStyle name="Вывод 2" xfId="221"/>
    <cellStyle name="Вычисление 2" xfId="222"/>
    <cellStyle name="Заголовок 1 2" xfId="223"/>
    <cellStyle name="Заголовок 2 2" xfId="224"/>
    <cellStyle name="Заголовок 3 2" xfId="225"/>
    <cellStyle name="Заголовок 4 2" xfId="226"/>
    <cellStyle name="Защитный" xfId="227"/>
    <cellStyle name="Итог 2" xfId="228"/>
    <cellStyle name="Контрольная ячейка 2" xfId="229"/>
    <cellStyle name="Название 2" xfId="230"/>
    <cellStyle name="Нейтральный 2" xfId="231"/>
    <cellStyle name="Обычный 2" xfId="232"/>
    <cellStyle name="Обычный 2_Accounts receivables" xfId="233"/>
    <cellStyle name="Обычный 3" xfId="234"/>
    <cellStyle name="Обычный_2_РВС_09_06_Нев.Азот" xfId="235"/>
    <cellStyle name="Обычный_Б.тыс.руб" xfId="236"/>
    <cellStyle name="Обычный_Дебиторы_менее 12 месяцев" xfId="237"/>
    <cellStyle name="Обычный_Кредиторы_менее 12 месяцев" xfId="238"/>
    <cellStyle name="Обычный_Расшифровки 2002_edit_last_draft" xfId="239"/>
    <cellStyle name="Обычный_Регламент 2000 РА проект" xfId="240"/>
    <cellStyle name="Обычный_Реестр форм (для бизнесов) (1) на 2006 год" xfId="241"/>
    <cellStyle name="Обычный_Учет движения денежных средств_2 квартал 2009" xfId="242"/>
    <cellStyle name="Плохой 2" xfId="243"/>
    <cellStyle name="Пояснение 2" xfId="244"/>
    <cellStyle name="Примечание 2" xfId="245"/>
    <cellStyle name="Связанная ячейка 2" xfId="246"/>
    <cellStyle name="Стиль 1" xfId="247"/>
    <cellStyle name="Текст предупреждения 2" xfId="248"/>
    <cellStyle name="Тысячи [0]_27.02 скоррект. " xfId="249"/>
    <cellStyle name="Тысячи [а]" xfId="250"/>
    <cellStyle name="Тысячи_27.02 скоррект. " xfId="251"/>
    <cellStyle name="Финансовый 2" xfId="252"/>
    <cellStyle name="Финансовый 3" xfId="253"/>
    <cellStyle name="Финансовый 4" xfId="254"/>
    <cellStyle name="Финансовый 5" xfId="255"/>
    <cellStyle name="Финансовый [0]_Расшифровки 2002_edit_last_draft" xfId="256"/>
    <cellStyle name="Финансовый_Расшифровки 2002_edit_last_draft" xfId="257"/>
    <cellStyle name="Формулы" xfId="258"/>
    <cellStyle name="Хороший 2" xfId="259"/>
    <cellStyle name="тонны" xfId="26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85396A"/>
      <rgbColor rgb="FFFFFFC0"/>
      <rgbColor rgb="FFCCEC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BF0"/>
      <rgbColor rgb="FFE0FFE0"/>
      <rgbColor rgb="FFA0E0E0"/>
      <rgbColor rgb="FFA6CAF0"/>
      <rgbColor rgb="FFFF99CC"/>
      <rgbColor rgb="FFB38FEE"/>
      <rgbColor rgb="FFC0DCC0"/>
      <rgbColor rgb="FF2A6FF9"/>
      <rgbColor rgb="FF66FFCC"/>
      <rgbColor rgb="FF99CC00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13900"/>
      <rgbColor rgb="FF993300"/>
      <rgbColor rgb="FF993366"/>
      <rgbColor rgb="FF1D2FBE"/>
      <rgbColor rgb="FF453E0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externalLink" Target="externalLinks/externalLink10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nex/account$/Documents%20and%20Settings/irinava/&#1052;&#1086;&#1080;%20&#1076;&#1086;&#1082;&#1091;&#1084;&#1077;&#1085;&#1090;&#1099;/&#1060;&#1080;&#1085;&#1072;&#1085;&#1089;&#1099;/&#1045;&#1078;&#1077;&#1076;&#1085;&#1077;&#1074;&#1085;&#1099;&#1081;%20&#1086;&#1090;&#1095;&#1077;&#1090;/2010%20&#1075;&#1086;&#1076;/&#1052;&#1040;&#1056;&#1069;&#1052;+_ESE_&#1096;&#1072;&#1073;&#1083;&#1086;&#1085;_201002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emul2/cfs/DOCUME~1/QQQ/LOCALS~1/Temp/bat/&#1055;&#1088;&#1080;&#1083;&#1086;&#1078;&#1077;&#1085;&#1080;&#1077;%202%20&#1090;&#1088;&#1077;&#1073;&#1086;&#1074;&#1072;&#1085;&#1080;&#1103;%20&#1082;%20&#1079;&#1072;&#1087;&#1086;&#1083;&#1085;&#1077;&#1085;&#1080;&#1102;%20&#1090;&#1072;&#1073;&#1083;&#1080;&#109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snex/account$/000-&#1069;&#1085;&#1077;&#1088;&#1075;&#1077;&#1090;&#1080;&#1082;&#1072;/&#1052;&#1057;&#1060;&#1054;/&#1050;&#1086;&#1085;&#1089;&#1086;&#1083;&#1080;&#1076;&#1080;&#1088;&#1086;&#1074;&#1072;&#1085;&#1085;&#1072;&#1103;%20&#1086;&#1090;&#1095;&#1077;&#1090;&#1085;&#1086;&#1089;&#1090;&#1100;%20&#1052;&#1057;&#1060;&#1054;/2009/&#1052;&#1086;&#1076;&#1077;&#1083;&#1080;%202009/&#1052;&#1086;&#1076;&#1077;&#1083;&#1080;_&#1057;&#1072;&#1096;&#1072;/Group%20reporting%20form_12m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snex/account$/000-&#1069;&#1085;&#1077;&#1088;&#1075;&#1077;&#1090;&#1080;&#1082;&#1072;/&#1052;&#1057;&#1060;&#1054;/&#1050;&#1086;&#1085;&#1089;&#1086;&#1083;&#1080;&#1076;&#1080;&#1088;&#1086;&#1074;&#1072;&#1085;&#1085;&#1072;&#1103;%20&#1086;&#1090;&#1095;&#1077;&#1090;&#1085;&#1086;&#1089;&#1090;&#1100;%20&#1052;&#1057;&#1060;&#1054;/2009/1&#1053;_2009/Information_Companies/&#1057;&#1074;&#1080;&#1088;&#1089;&#1082;&#1080;&#1081;%20&#1056;&#1052;&#1047;_&#1041;&#1072;&#1083;&#1072;&#1085;&#1089;_1&#1087;&#1075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emul/CFS/WINDOWS/TEMP/OTCGOD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emul/CFS/Documents%20and%20Settings/eshibkov/Local%20Settings/Temp/F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emul/FinStatements/Documents%20and%20Settings/eshibkov/Local%20Settings/Temp/F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ni/c/Documents%20and%20Settings/eshibkov/Local%20Settings/Temp/F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emul/CFS/BBS.ABS/O&amp;G/CLIENTS/UES/97AUDIT/CONSOL97/PACK/UES/Consol97/Goodwil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emul/CFS/BBS.ABS/O&amp;G/CLIENTS/UES/97AUDIT/CONSOL97/PACK/RAOEES/R94_A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"/>
      <sheetName val="Отчет"/>
      <sheetName val="Приложение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ребования - Приложение 2"/>
      <sheetName val="Данные плана-счето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oAdj"/>
      <sheetName val="TB-2"/>
      <sheetName val="TB-1"/>
      <sheetName val="Related party"/>
      <sheetName val="BS"/>
      <sheetName val="TB"/>
      <sheetName val="Info"/>
      <sheetName val="Control"/>
      <sheetName val="A1"/>
      <sheetName val="A1-1"/>
      <sheetName val="A2"/>
      <sheetName val="A3"/>
      <sheetName val="A3-1"/>
      <sheetName val="A4"/>
      <sheetName val="A4-1"/>
      <sheetName val="A5"/>
      <sheetName val="O1"/>
      <sheetName val="O2"/>
      <sheetName val="O3"/>
      <sheetName val="O3-1"/>
      <sheetName val="O4"/>
      <sheetName val="K1"/>
      <sheetName val="P1"/>
      <sheetName val="P2"/>
      <sheetName val="P3"/>
      <sheetName val="C1"/>
      <sheetName val="C2-1"/>
      <sheetName val="C2-2"/>
      <sheetName val="C3-1"/>
      <sheetName val="C3-2"/>
      <sheetName val="C4"/>
      <sheetName val="C5"/>
      <sheetName val="C6"/>
      <sheetName val="C7"/>
      <sheetName val="Grouplist"/>
      <sheetName val="Rates"/>
      <sheetName val="Список"/>
      <sheetName val="Прилож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LineList"/>
      <sheetName val="Prodlist"/>
      <sheetName val="Grouplist"/>
      <sheetName val="Баланс"/>
      <sheetName val="cтр.110"/>
      <sheetName val="cтр.120 (01)"/>
      <sheetName val="стр. 120 (02)"/>
      <sheetName val="cтр.130"/>
      <sheetName val="Финанс. вложения (стр 140 и250)"/>
      <sheetName val="Стр 211"/>
      <sheetName val="Стр 213"/>
      <sheetName val="Стр 214 (43)"/>
      <sheetName val="Стр 214 (41)"/>
      <sheetName val="Стр 215"/>
      <sheetName val="Стр 216"/>
      <sheetName val="Стр 216 (РБП-НМА)"/>
      <sheetName val="Дебит. задолж-ть (осн)"/>
      <sheetName val="Дебит. задолж-ть 20 крупн."/>
      <sheetName val="Дебит. задолж-ть (аффил)"/>
      <sheetName val="Дебит. задолж-ть (сроки)"/>
      <sheetName val="Денежные средства"/>
      <sheetName val="Капитал"/>
      <sheetName val="Расшифровка по акциям"/>
      <sheetName val="Расчеты с акционерами"/>
      <sheetName val="Кредиты"/>
      <sheetName val="Займы"/>
      <sheetName val="Кред. зад-сть (основная)"/>
      <sheetName val="Кред. зад-сть (аффил)"/>
      <sheetName val="Расчеты с бюджетом и внебюдж. ф"/>
      <sheetName val="стр.630"/>
      <sheetName val="стр.640 и 450"/>
      <sheetName val="стр.650"/>
      <sheetName val="стр 660"/>
      <sheetName val="Отложенные налоги"/>
      <sheetName val="Отлож. налог. №2"/>
      <sheetName val="Отлож. налог №3"/>
      <sheetName val="Имущ. д|перед. в лизинг НМА"/>
      <sheetName val="Имущ. д|перед. в лизинг ОС"/>
      <sheetName val="Арендованное имущество"/>
      <sheetName val="Для приобретенных|выбывших..."/>
      <sheetName val="Обязательства капит. характера"/>
      <sheetName val="Персонал и зарплата"/>
      <sheetName val="Условные обязательства"/>
      <sheetName val="стр.950"/>
      <sheetName val="стр.950 (2)"/>
      <sheetName val="стр.960"/>
      <sheetName val="постоянныезатраты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год(отг)"/>
      <sheetName val="год(опл)"/>
      <sheetName val="бланк"/>
      <sheetName val="Лист3"/>
      <sheetName val="Лист4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Cost Allocation"/>
      <sheetName val="OTCGOD99"/>
      <sheetName val="база"/>
      <sheetName val="июнь9"/>
      <sheetName val="БДР"/>
      <sheetName val="cus_HK1033"/>
      <sheetName val="Presentation Output"/>
      <sheetName val="Исходные"/>
      <sheetName val="Inf"/>
      <sheetName val="PagD"/>
      <sheetName val="Inputs Sheet"/>
      <sheetName val="Ввод данных Эл. 1"/>
      <sheetName val="Расчет тарифов и выручки"/>
      <sheetName val="HBS"/>
      <sheetName val="HIS"/>
      <sheetName val="HIS initial"/>
      <sheetName val="Assets"/>
      <sheetName val="Liab"/>
      <sheetName val="AAM"/>
      <sheetName val="Сводная табл."/>
      <sheetName val="Информация"/>
      <sheetName val="Info"/>
      <sheetName val="Client"/>
      <sheetName val="цены"/>
      <sheetName val="1п"/>
      <sheetName val="Формы"/>
      <sheetName val="sal0512"/>
      <sheetName val="PROM_270899"/>
      <sheetName val="Table"/>
      <sheetName val="СпецФункции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Лист3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PS growth (local)"/>
      <sheetName val="VLOOKUP"/>
      <sheetName val="INPUTMASTER"/>
      <sheetName val="IAS 2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_"/>
      <sheetName val="Inputs"/>
      <sheetName val="Список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НЕОБ"/>
      <sheetName val="ДО"/>
      <sheetName val="МСБ"/>
      <sheetName val="НАЛОГИ"/>
      <sheetName val="ПДиР"/>
      <sheetName val="ПП"/>
      <sheetName val="СМЕТА(ГПЗ)"/>
      <sheetName val="КОММ"/>
      <sheetName val="СМЕТА(НГДО)"/>
      <sheetName val="СМЕТА(НПЗ)"/>
      <sheetName val="КОММ(НПО)"/>
      <sheetName val="СМЕТА(ПДО)"/>
      <sheetName val="СМЕТА(НПО)"/>
      <sheetName val="ТЗР"/>
      <sheetName val="УПР"/>
      <sheetName val="Данные"/>
      <sheetName val="ПТУ_ПП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99"/>
    <col collapsed="false" customWidth="true" hidden="false" outlineLevel="0" max="3" min="3" style="1" width="35.13"/>
    <col collapsed="false" customWidth="false" hidden="false" outlineLevel="0" max="257" min="4" style="1" width="9.14"/>
  </cols>
  <sheetData>
    <row r="2" customFormat="false" ht="12" hidden="false" customHeight="false" outlineLevel="0" collapsed="false">
      <c r="B2" s="2" t="s">
        <v>0</v>
      </c>
      <c r="C2" s="3"/>
    </row>
    <row r="3" customFormat="false" ht="12" hidden="false" customHeight="false" outlineLevel="0" collapsed="false">
      <c r="C3" s="4"/>
    </row>
    <row r="4" customFormat="false" ht="12" hidden="false" customHeight="false" outlineLevel="0" collapsed="false">
      <c r="B4" s="2" t="s">
        <v>1</v>
      </c>
      <c r="C4" s="5" t="s">
        <v>2</v>
      </c>
    </row>
    <row r="5" customFormat="false" ht="12" hidden="false" customHeight="false" outlineLevel="0" collapsed="false">
      <c r="C5" s="4"/>
    </row>
    <row r="6" customFormat="false" ht="12" hidden="false" customHeight="false" outlineLevel="0" collapsed="false">
      <c r="B6" s="2" t="s">
        <v>3</v>
      </c>
      <c r="C6" s="3" t="s">
        <v>4</v>
      </c>
    </row>
    <row r="7" customFormat="false" ht="12" hidden="false" customHeight="false" outlineLevel="0" collapsed="false">
      <c r="B7" s="2" t="s">
        <v>5</v>
      </c>
      <c r="C7" s="3" t="s">
        <v>6</v>
      </c>
    </row>
    <row r="9" customFormat="false" ht="12" hidden="false" customHeight="false" outlineLevel="0" collapsed="false">
      <c r="B9" s="2" t="s">
        <v>7</v>
      </c>
      <c r="C9" s="3" t="s">
        <v>8</v>
      </c>
    </row>
    <row r="11" customFormat="false" ht="12" hidden="false" customHeight="false" outlineLevel="0" collapsed="false">
      <c r="B11" s="2" t="s">
        <v>9</v>
      </c>
      <c r="C11" s="4"/>
    </row>
    <row r="12" customFormat="false" ht="12" hidden="false" customHeight="false" outlineLevel="0" collapsed="false">
      <c r="B12" s="2" t="s">
        <v>10</v>
      </c>
      <c r="C12" s="4"/>
    </row>
    <row r="13" customFormat="false" ht="12.75" hidden="false" customHeight="false" outlineLevel="0" collapsed="false">
      <c r="B13" s="2" t="s">
        <v>11</v>
      </c>
      <c r="C1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9" width="9.14"/>
    <col collapsed="false" customWidth="true" hidden="false" outlineLevel="0" max="2" min="2" style="239" width="53.13"/>
    <col collapsed="false" customWidth="true" hidden="false" outlineLevel="0" max="3" min="3" style="239" width="26.28"/>
    <col collapsed="false" customWidth="true" hidden="false" outlineLevel="0" max="4" min="4" style="239" width="21.13"/>
    <col collapsed="false" customWidth="true" hidden="false" outlineLevel="0" max="5" min="5" style="239" width="41.7"/>
    <col collapsed="false" customWidth="true" hidden="false" outlineLevel="0" max="6" min="6" style="239" width="14.28"/>
    <col collapsed="false" customWidth="true" hidden="false" outlineLevel="0" max="7" min="7" style="239" width="13.28"/>
    <col collapsed="false" customWidth="true" hidden="false" outlineLevel="0" max="8" min="8" style="239" width="12.42"/>
    <col collapsed="false" customWidth="true" hidden="false" outlineLevel="0" max="9" min="9" style="239" width="15.28"/>
    <col collapsed="false" customWidth="true" hidden="false" outlineLevel="0" max="10" min="10" style="239" width="11.99"/>
    <col collapsed="false" customWidth="true" hidden="false" outlineLevel="0" max="11" min="11" style="239" width="13.41"/>
    <col collapsed="false" customWidth="true" hidden="false" outlineLevel="0" max="12" min="12" style="239" width="16.99"/>
    <col collapsed="false" customWidth="false" hidden="false" outlineLevel="0" max="257" min="13" style="239" width="9.14"/>
  </cols>
  <sheetData>
    <row r="2" customFormat="false" ht="15" hidden="false" customHeight="false" outlineLevel="0" collapsed="false">
      <c r="B2" s="240"/>
      <c r="C2" s="241"/>
      <c r="D2" s="241"/>
      <c r="E2" s="241"/>
      <c r="F2" s="241"/>
      <c r="G2" s="241"/>
      <c r="H2" s="241"/>
    </row>
    <row r="3" customFormat="false" ht="15" hidden="false" customHeight="false" outlineLevel="0" collapsed="false">
      <c r="B3" s="242" t="str">
        <f aca="false">Информация!C4</f>
        <v>1 квартал 2014 года</v>
      </c>
      <c r="C3" s="243"/>
      <c r="D3" s="243"/>
      <c r="E3" s="241"/>
      <c r="F3" s="241"/>
      <c r="G3" s="241"/>
      <c r="H3" s="241"/>
    </row>
    <row r="4" customFormat="false" ht="12.75" hidden="false" customHeight="false" outlineLevel="0" collapsed="false">
      <c r="B4" s="244"/>
      <c r="C4" s="241"/>
      <c r="D4" s="241"/>
      <c r="E4" s="241"/>
      <c r="F4" s="241"/>
      <c r="G4" s="241"/>
      <c r="H4" s="241"/>
    </row>
    <row r="5" customFormat="false" ht="15.75" hidden="false" customHeight="false" outlineLevel="0" collapsed="false">
      <c r="B5" s="245" t="s">
        <v>1252</v>
      </c>
      <c r="C5" s="246"/>
      <c r="D5" s="246"/>
      <c r="E5" s="247"/>
      <c r="F5" s="247"/>
      <c r="G5" s="247"/>
      <c r="H5" s="247"/>
    </row>
    <row r="6" customFormat="false" ht="15.75" hidden="false" customHeight="false" outlineLevel="0" collapsed="false">
      <c r="B6" s="248" t="s">
        <v>1253</v>
      </c>
      <c r="C6" s="246"/>
      <c r="D6" s="246"/>
      <c r="E6" s="247"/>
      <c r="F6" s="247"/>
      <c r="G6" s="247"/>
      <c r="H6" s="247"/>
    </row>
    <row r="7" customFormat="false" ht="15" hidden="false" customHeight="false" outlineLevel="0" collapsed="false">
      <c r="B7" s="249" t="s">
        <v>1254</v>
      </c>
      <c r="C7" s="246"/>
      <c r="D7" s="246"/>
      <c r="E7" s="247"/>
      <c r="F7" s="247"/>
      <c r="G7" s="247"/>
      <c r="H7" s="247"/>
    </row>
    <row r="8" customFormat="false" ht="12.75" hidden="false" customHeight="true" outlineLevel="0" collapsed="false">
      <c r="B8" s="249" t="s">
        <v>1255</v>
      </c>
      <c r="C8" s="246"/>
      <c r="D8" s="246"/>
      <c r="E8" s="247"/>
      <c r="F8" s="247"/>
      <c r="G8" s="247"/>
      <c r="H8" s="247"/>
    </row>
    <row r="9" customFormat="false" ht="12.75" hidden="false" customHeight="true" outlineLevel="0" collapsed="false">
      <c r="B9" s="249" t="s">
        <v>1256</v>
      </c>
      <c r="C9" s="246"/>
      <c r="D9" s="246"/>
      <c r="E9" s="247"/>
      <c r="F9" s="247"/>
      <c r="G9" s="247"/>
      <c r="H9" s="247"/>
    </row>
    <row r="10" customFormat="false" ht="15" hidden="false" customHeight="false" outlineLevel="0" collapsed="false">
      <c r="B10" s="249"/>
      <c r="C10" s="246"/>
      <c r="D10" s="246"/>
      <c r="E10" s="247"/>
      <c r="F10" s="247"/>
      <c r="G10" s="247"/>
      <c r="H10" s="247"/>
    </row>
    <row r="11" customFormat="false" ht="16.5" hidden="false" customHeight="false" outlineLevel="0" collapsed="false">
      <c r="B11" s="245"/>
      <c r="C11" s="247"/>
      <c r="D11" s="247"/>
      <c r="E11" s="250" t="s">
        <v>1257</v>
      </c>
      <c r="F11" s="247"/>
      <c r="G11" s="247"/>
      <c r="H11" s="247"/>
    </row>
    <row r="12" customFormat="false" ht="12.75" hidden="false" customHeight="false" outlineLevel="0" collapsed="false">
      <c r="B12" s="251"/>
      <c r="C12" s="252" t="n">
        <v>2014</v>
      </c>
      <c r="D12" s="252" t="s">
        <v>1258</v>
      </c>
      <c r="E12" s="253" t="s">
        <v>1259</v>
      </c>
      <c r="F12" s="241"/>
      <c r="G12" s="241"/>
      <c r="H12" s="241"/>
    </row>
    <row r="13" customFormat="false" ht="12.75" hidden="false" customHeight="false" outlineLevel="0" collapsed="false">
      <c r="B13" s="254" t="s">
        <v>1260</v>
      </c>
      <c r="C13" s="255"/>
      <c r="D13" s="255"/>
      <c r="E13" s="256"/>
      <c r="F13" s="241"/>
      <c r="G13" s="241"/>
      <c r="H13" s="241"/>
    </row>
    <row r="14" customFormat="false" ht="38.25" hidden="false" customHeight="false" outlineLevel="0" collapsed="false">
      <c r="B14" s="257" t="s">
        <v>1261</v>
      </c>
      <c r="C14" s="255"/>
      <c r="D14" s="255"/>
      <c r="E14" s="256"/>
      <c r="F14" s="241"/>
      <c r="G14" s="241"/>
      <c r="H14" s="241"/>
    </row>
    <row r="15" customFormat="false" ht="12.75" hidden="false" customHeight="false" outlineLevel="0" collapsed="false">
      <c r="B15" s="254" t="s">
        <v>1262</v>
      </c>
      <c r="C15" s="255"/>
      <c r="D15" s="255"/>
      <c r="E15" s="256"/>
      <c r="F15" s="241"/>
      <c r="G15" s="241"/>
      <c r="H15" s="241"/>
    </row>
    <row r="16" customFormat="false" ht="12.75" hidden="false" customHeight="false" outlineLevel="0" collapsed="false">
      <c r="B16" s="254" t="s">
        <v>1263</v>
      </c>
      <c r="C16" s="255"/>
      <c r="D16" s="255"/>
      <c r="E16" s="256"/>
      <c r="F16" s="241"/>
      <c r="G16" s="241"/>
      <c r="H16" s="241"/>
    </row>
    <row r="17" customFormat="false" ht="13.5" hidden="false" customHeight="false" outlineLevel="0" collapsed="false">
      <c r="B17" s="258"/>
      <c r="C17" s="259" t="n">
        <f aca="false">SUM(C13:C16)</f>
        <v>0</v>
      </c>
      <c r="D17" s="259" t="n">
        <f aca="false">SUM(D13:D16)</f>
        <v>0</v>
      </c>
      <c r="E17" s="260" t="n">
        <f aca="false">SUM(E13:E16)</f>
        <v>0</v>
      </c>
      <c r="F17" s="241"/>
      <c r="G17" s="241"/>
      <c r="H17" s="241"/>
    </row>
    <row r="18" customFormat="false" ht="12.75" hidden="false" customHeight="false" outlineLevel="0" collapsed="false">
      <c r="B18" s="244"/>
      <c r="C18" s="241"/>
      <c r="D18" s="241"/>
      <c r="E18" s="241"/>
      <c r="F18" s="241"/>
      <c r="G18" s="241"/>
      <c r="H18" s="241"/>
    </row>
    <row r="19" customFormat="false" ht="12.75" hidden="false" customHeight="false" outlineLevel="0" collapsed="false">
      <c r="B19" s="244"/>
      <c r="C19" s="241"/>
      <c r="D19" s="241"/>
      <c r="E19" s="241"/>
      <c r="F19" s="241"/>
      <c r="G19" s="241"/>
      <c r="H19" s="241"/>
    </row>
    <row r="20" customFormat="false" ht="12.75" hidden="false" customHeight="false" outlineLevel="0" collapsed="false">
      <c r="B20" s="244"/>
      <c r="C20" s="241"/>
      <c r="D20" s="241"/>
      <c r="E20" s="241"/>
      <c r="F20" s="241"/>
      <c r="G20" s="241"/>
      <c r="H20" s="241"/>
    </row>
    <row r="21" customFormat="false" ht="12.75" hidden="false" customHeight="false" outlineLevel="0" collapsed="false">
      <c r="B21" s="244"/>
      <c r="C21" s="241"/>
      <c r="D21" s="241"/>
      <c r="E21" s="241"/>
      <c r="F21" s="241"/>
      <c r="G21" s="241"/>
      <c r="H21" s="241"/>
    </row>
    <row r="22" customFormat="false" ht="12.75" hidden="false" customHeight="false" outlineLevel="0" collapsed="false">
      <c r="B22" s="261" t="s">
        <v>1264</v>
      </c>
      <c r="C22" s="241"/>
      <c r="D22" s="241"/>
      <c r="E22" s="241"/>
      <c r="F22" s="241"/>
      <c r="G22" s="241"/>
      <c r="H22" s="241"/>
    </row>
    <row r="25" customFormat="false" ht="12.75" hidden="false" customHeight="false" outlineLevel="0" collapsed="false">
      <c r="B25" s="262" t="s">
        <v>1265</v>
      </c>
      <c r="C25" s="246"/>
      <c r="D25" s="246"/>
      <c r="E25" s="247"/>
      <c r="F25" s="247"/>
      <c r="G25" s="247"/>
      <c r="H25" s="247"/>
      <c r="I25" s="247"/>
      <c r="J25" s="263"/>
    </row>
    <row r="26" customFormat="false" ht="12.75" hidden="false" customHeight="false" outlineLevel="0" collapsed="false">
      <c r="B26" s="128"/>
      <c r="C26" s="247"/>
      <c r="D26" s="247"/>
      <c r="E26" s="247"/>
      <c r="F26" s="247"/>
      <c r="G26" s="247"/>
      <c r="H26" s="247"/>
      <c r="I26" s="247"/>
      <c r="J26" s="263"/>
    </row>
    <row r="27" customFormat="false" ht="12.75" hidden="false" customHeight="false" outlineLevel="0" collapsed="false">
      <c r="B27" s="179" t="s">
        <v>8</v>
      </c>
      <c r="C27" s="264"/>
      <c r="D27" s="264"/>
      <c r="E27" s="247"/>
      <c r="F27" s="247"/>
      <c r="G27" s="247"/>
      <c r="H27" s="247"/>
      <c r="I27" s="247"/>
      <c r="J27" s="263"/>
    </row>
    <row r="28" customFormat="false" ht="56.25" hidden="false" customHeight="false" outlineLevel="0" collapsed="false">
      <c r="B28" s="265" t="s">
        <v>1266</v>
      </c>
      <c r="C28" s="266" t="s">
        <v>1267</v>
      </c>
      <c r="D28" s="266" t="s">
        <v>1268</v>
      </c>
      <c r="E28" s="266" t="s">
        <v>1269</v>
      </c>
      <c r="F28" s="266" t="s">
        <v>1270</v>
      </c>
      <c r="G28" s="266" t="s">
        <v>1271</v>
      </c>
      <c r="H28" s="266" t="s">
        <v>1272</v>
      </c>
      <c r="I28" s="266" t="s">
        <v>1273</v>
      </c>
      <c r="J28" s="266" t="s">
        <v>1274</v>
      </c>
      <c r="K28" s="267" t="s">
        <v>1275</v>
      </c>
      <c r="L28" s="267" t="s">
        <v>1276</v>
      </c>
    </row>
    <row r="29" customFormat="false" ht="12.75" hidden="false" customHeight="false" outlineLevel="0" collapsed="false">
      <c r="B29" s="268" t="s">
        <v>1277</v>
      </c>
      <c r="C29" s="269"/>
      <c r="D29" s="269"/>
      <c r="E29" s="269"/>
      <c r="F29" s="269"/>
      <c r="G29" s="269"/>
      <c r="H29" s="269"/>
      <c r="I29" s="269"/>
      <c r="J29" s="269"/>
      <c r="K29" s="270"/>
      <c r="L29" s="270"/>
    </row>
    <row r="30" customFormat="false" ht="12.75" hidden="false" customHeight="false" outlineLevel="0" collapsed="false">
      <c r="B30" s="271"/>
      <c r="C30" s="272"/>
      <c r="D30" s="272"/>
      <c r="E30" s="272"/>
      <c r="F30" s="272"/>
      <c r="G30" s="272"/>
      <c r="H30" s="272"/>
      <c r="I30" s="272"/>
      <c r="J30" s="272"/>
      <c r="K30" s="273"/>
      <c r="L30" s="273"/>
    </row>
    <row r="31" customFormat="false" ht="12.75" hidden="false" customHeight="false" outlineLevel="0" collapsed="false">
      <c r="B31" s="271"/>
      <c r="C31" s="272"/>
      <c r="D31" s="272"/>
      <c r="E31" s="272"/>
      <c r="F31" s="272"/>
      <c r="G31" s="272"/>
      <c r="H31" s="272"/>
      <c r="I31" s="272"/>
      <c r="J31" s="272"/>
      <c r="K31" s="273"/>
      <c r="L31" s="273"/>
    </row>
    <row r="32" customFormat="false" ht="12.75" hidden="false" customHeight="false" outlineLevel="0" collapsed="false">
      <c r="B32" s="271"/>
      <c r="C32" s="272"/>
      <c r="D32" s="272"/>
      <c r="E32" s="272"/>
      <c r="F32" s="272"/>
      <c r="G32" s="272"/>
      <c r="H32" s="272"/>
      <c r="I32" s="272"/>
      <c r="J32" s="272"/>
      <c r="K32" s="273"/>
      <c r="L32" s="273"/>
    </row>
    <row r="33" customFormat="false" ht="12.75" hidden="false" customHeight="false" outlineLevel="0" collapsed="false">
      <c r="B33" s="271"/>
      <c r="C33" s="272"/>
      <c r="D33" s="272"/>
      <c r="E33" s="272"/>
      <c r="F33" s="272"/>
      <c r="G33" s="272"/>
      <c r="H33" s="272"/>
      <c r="I33" s="272"/>
      <c r="J33" s="272"/>
      <c r="K33" s="273"/>
      <c r="L33" s="273"/>
    </row>
    <row r="34" customFormat="false" ht="12.75" hidden="false" customHeight="true" outlineLevel="0" collapsed="false">
      <c r="B34" s="274" t="s">
        <v>1278</v>
      </c>
      <c r="C34" s="275" t="n">
        <f aca="false">SUM(C30:C33)</f>
        <v>0</v>
      </c>
      <c r="D34" s="275"/>
      <c r="E34" s="275"/>
      <c r="F34" s="275"/>
      <c r="G34" s="275"/>
      <c r="H34" s="275"/>
      <c r="I34" s="275"/>
      <c r="J34" s="275"/>
      <c r="K34" s="276"/>
      <c r="L34" s="277" t="n">
        <f aca="false">SUM(L30:L33)</f>
        <v>0</v>
      </c>
    </row>
    <row r="35" customFormat="false" ht="12.75" hidden="false" customHeight="false" outlineLevel="0" collapsed="false">
      <c r="B35" s="271"/>
      <c r="C35" s="272"/>
      <c r="D35" s="272"/>
      <c r="E35" s="272"/>
      <c r="F35" s="272"/>
      <c r="G35" s="272"/>
      <c r="H35" s="272"/>
      <c r="I35" s="272"/>
      <c r="J35" s="272"/>
      <c r="K35" s="278"/>
      <c r="L35" s="278"/>
    </row>
    <row r="36" customFormat="false" ht="12.75" hidden="false" customHeight="false" outlineLevel="0" collapsed="false">
      <c r="B36" s="268" t="s">
        <v>1279</v>
      </c>
      <c r="C36" s="269"/>
      <c r="D36" s="269"/>
      <c r="E36" s="269"/>
      <c r="F36" s="269"/>
      <c r="G36" s="269"/>
      <c r="H36" s="269"/>
      <c r="I36" s="269"/>
      <c r="J36" s="269"/>
      <c r="K36" s="270"/>
      <c r="L36" s="270"/>
    </row>
    <row r="37" customFormat="false" ht="12.75" hidden="false" customHeight="false" outlineLevel="0" collapsed="false">
      <c r="B37" s="271"/>
      <c r="C37" s="272"/>
      <c r="D37" s="272"/>
      <c r="E37" s="272"/>
      <c r="F37" s="272"/>
      <c r="G37" s="272"/>
      <c r="H37" s="272"/>
      <c r="I37" s="272"/>
      <c r="J37" s="272"/>
      <c r="K37" s="273"/>
      <c r="L37" s="273"/>
    </row>
    <row r="38" customFormat="false" ht="12.75" hidden="false" customHeight="false" outlineLevel="0" collapsed="false">
      <c r="B38" s="271"/>
      <c r="C38" s="272"/>
      <c r="D38" s="272"/>
      <c r="E38" s="272"/>
      <c r="F38" s="272"/>
      <c r="G38" s="272"/>
      <c r="H38" s="272"/>
      <c r="I38" s="272"/>
      <c r="J38" s="272"/>
      <c r="K38" s="273"/>
      <c r="L38" s="273"/>
    </row>
    <row r="39" customFormat="false" ht="12.75" hidden="false" customHeight="false" outlineLevel="0" collapsed="false">
      <c r="B39" s="271"/>
      <c r="C39" s="272"/>
      <c r="D39" s="272"/>
      <c r="E39" s="272"/>
      <c r="F39" s="272"/>
      <c r="G39" s="272"/>
      <c r="H39" s="272"/>
      <c r="I39" s="272"/>
      <c r="J39" s="272"/>
      <c r="K39" s="273"/>
      <c r="L39" s="273"/>
    </row>
    <row r="40" customFormat="false" ht="12.75" hidden="false" customHeight="false" outlineLevel="0" collapsed="false">
      <c r="B40" s="271"/>
      <c r="C40" s="272"/>
      <c r="D40" s="272"/>
      <c r="E40" s="272"/>
      <c r="F40" s="272"/>
      <c r="G40" s="272"/>
      <c r="H40" s="272"/>
      <c r="I40" s="272"/>
      <c r="J40" s="272"/>
      <c r="K40" s="273"/>
      <c r="L40" s="273"/>
    </row>
    <row r="41" customFormat="false" ht="12.75" hidden="false" customHeight="false" outlineLevel="0" collapsed="false">
      <c r="B41" s="271"/>
      <c r="C41" s="272"/>
      <c r="D41" s="272"/>
      <c r="E41" s="272"/>
      <c r="F41" s="272"/>
      <c r="G41" s="272"/>
      <c r="H41" s="272"/>
      <c r="I41" s="272"/>
      <c r="J41" s="272"/>
      <c r="K41" s="273"/>
      <c r="L41" s="273"/>
    </row>
    <row r="42" customFormat="false" ht="12.75" hidden="false" customHeight="false" outlineLevel="0" collapsed="false">
      <c r="B42" s="279" t="s">
        <v>1280</v>
      </c>
      <c r="C42" s="275" t="n">
        <f aca="false">SUM(C37:C41)</f>
        <v>0</v>
      </c>
      <c r="D42" s="275"/>
      <c r="E42" s="275"/>
      <c r="F42" s="275"/>
      <c r="G42" s="275"/>
      <c r="H42" s="275"/>
      <c r="I42" s="275"/>
      <c r="J42" s="275"/>
      <c r="K42" s="276"/>
      <c r="L42" s="277" t="n">
        <f aca="false">SUM(L37:L41)</f>
        <v>0</v>
      </c>
    </row>
    <row r="43" customFormat="false" ht="12.75" hidden="false" customHeight="false" outlineLevel="0" collapsed="false">
      <c r="B43" s="280" t="s">
        <v>1281</v>
      </c>
      <c r="C43" s="281" t="n">
        <f aca="false">C42+C34</f>
        <v>0</v>
      </c>
      <c r="D43" s="281"/>
      <c r="E43" s="281"/>
      <c r="F43" s="281"/>
      <c r="G43" s="281"/>
      <c r="H43" s="281"/>
      <c r="I43" s="281"/>
      <c r="J43" s="281"/>
      <c r="K43" s="282"/>
      <c r="L43" s="283" t="n">
        <f aca="false">L42+L34</f>
        <v>0</v>
      </c>
    </row>
    <row r="44" customFormat="false" ht="12.75" hidden="false" customHeight="false" outlineLevel="0" collapsed="false">
      <c r="C44" s="263"/>
      <c r="D44" s="263"/>
      <c r="E44" s="263"/>
      <c r="F44" s="263"/>
      <c r="G44" s="263"/>
      <c r="H44" s="263"/>
      <c r="I44" s="263"/>
      <c r="J44" s="263"/>
    </row>
    <row r="45" customFormat="false" ht="12.75" hidden="false" customHeight="false" outlineLevel="0" collapsed="false">
      <c r="B45" s="177" t="s">
        <v>1282</v>
      </c>
      <c r="C45" s="263"/>
      <c r="D45" s="263"/>
      <c r="E45" s="263"/>
      <c r="F45" s="263"/>
      <c r="G45" s="263"/>
      <c r="H45" s="263"/>
      <c r="I45" s="263"/>
      <c r="J45" s="263"/>
    </row>
    <row r="46" customFormat="false" ht="12.75" hidden="false" customHeight="false" outlineLevel="0" collapsed="false">
      <c r="B46" s="179" t="s">
        <v>8</v>
      </c>
      <c r="C46" s="264"/>
      <c r="D46" s="264"/>
      <c r="E46" s="247"/>
      <c r="F46" s="247"/>
      <c r="G46" s="247"/>
      <c r="H46" s="247"/>
      <c r="I46" s="247"/>
      <c r="J46" s="263"/>
    </row>
    <row r="47" customFormat="false" ht="67.5" hidden="false" customHeight="false" outlineLevel="0" collapsed="false">
      <c r="B47" s="284" t="s">
        <v>1266</v>
      </c>
      <c r="C47" s="285" t="s">
        <v>1283</v>
      </c>
      <c r="D47" s="285" t="s">
        <v>1284</v>
      </c>
      <c r="E47" s="285" t="s">
        <v>1285</v>
      </c>
      <c r="F47" s="285" t="s">
        <v>1286</v>
      </c>
      <c r="G47" s="285" t="s">
        <v>1287</v>
      </c>
      <c r="H47" s="285" t="s">
        <v>1288</v>
      </c>
      <c r="I47" s="285" t="s">
        <v>1270</v>
      </c>
      <c r="J47" s="285" t="s">
        <v>1271</v>
      </c>
      <c r="K47" s="285" t="s">
        <v>1272</v>
      </c>
      <c r="L47" s="286" t="s">
        <v>1275</v>
      </c>
    </row>
    <row r="48" customFormat="false" ht="12.75" hidden="false" customHeight="false" outlineLevel="0" collapsed="false">
      <c r="B48" s="287" t="s">
        <v>1289</v>
      </c>
      <c r="C48" s="288"/>
      <c r="D48" s="288"/>
      <c r="E48" s="288"/>
      <c r="F48" s="288"/>
      <c r="G48" s="288"/>
      <c r="H48" s="288"/>
      <c r="I48" s="288"/>
      <c r="J48" s="288"/>
      <c r="K48" s="288"/>
      <c r="L48" s="289"/>
    </row>
    <row r="49" customFormat="false" ht="12.75" hidden="false" customHeight="false" outlineLevel="0" collapsed="false">
      <c r="B49" s="271"/>
      <c r="C49" s="272"/>
      <c r="D49" s="272"/>
      <c r="E49" s="272"/>
      <c r="F49" s="272"/>
      <c r="G49" s="272"/>
      <c r="H49" s="272"/>
      <c r="I49" s="272"/>
      <c r="J49" s="272"/>
      <c r="K49" s="290"/>
      <c r="L49" s="291"/>
    </row>
    <row r="50" customFormat="false" ht="12.75" hidden="false" customHeight="false" outlineLevel="0" collapsed="false">
      <c r="B50" s="271"/>
      <c r="C50" s="272"/>
      <c r="D50" s="272"/>
      <c r="E50" s="272"/>
      <c r="F50" s="272"/>
      <c r="G50" s="272"/>
      <c r="H50" s="272"/>
      <c r="I50" s="272"/>
      <c r="J50" s="272"/>
      <c r="K50" s="290"/>
      <c r="L50" s="291"/>
    </row>
    <row r="51" customFormat="false" ht="12.75" hidden="false" customHeight="false" outlineLevel="0" collapsed="false">
      <c r="B51" s="271"/>
      <c r="C51" s="272"/>
      <c r="D51" s="272"/>
      <c r="E51" s="272"/>
      <c r="F51" s="272"/>
      <c r="G51" s="272"/>
      <c r="H51" s="272"/>
      <c r="I51" s="272"/>
      <c r="J51" s="272"/>
      <c r="K51" s="290"/>
      <c r="L51" s="291"/>
    </row>
    <row r="52" customFormat="false" ht="12.75" hidden="false" customHeight="false" outlineLevel="0" collapsed="false">
      <c r="B52" s="271"/>
      <c r="C52" s="272"/>
      <c r="D52" s="272"/>
      <c r="E52" s="272"/>
      <c r="F52" s="272"/>
      <c r="G52" s="272"/>
      <c r="H52" s="272"/>
      <c r="I52" s="272"/>
      <c r="J52" s="272"/>
      <c r="K52" s="290"/>
      <c r="L52" s="291"/>
    </row>
    <row r="53" customFormat="false" ht="12.75" hidden="false" customHeight="false" outlineLevel="0" collapsed="false">
      <c r="B53" s="292" t="s">
        <v>1290</v>
      </c>
      <c r="C53" s="293" t="n">
        <f aca="false">SUM(C49:C52)</f>
        <v>0</v>
      </c>
      <c r="D53" s="293" t="n">
        <f aca="false">SUM(D49:D52)</f>
        <v>0</v>
      </c>
      <c r="E53" s="293" t="n">
        <f aca="false">SUM(E49:E52)</f>
        <v>0</v>
      </c>
      <c r="F53" s="293"/>
      <c r="G53" s="293"/>
      <c r="H53" s="293"/>
      <c r="I53" s="293"/>
      <c r="J53" s="293"/>
      <c r="K53" s="294"/>
      <c r="L53" s="2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7" activePane="bottomLeft" state="frozen"/>
      <selection pane="topLeft" activeCell="A1" activeCellId="0" sqref="A1"/>
      <selection pane="bottomLeft" activeCell="C119" activeCellId="0" sqref="C1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6" width="3.14"/>
    <col collapsed="false" customWidth="true" hidden="false" outlineLevel="0" max="2" min="2" style="296" width="48.7"/>
    <col collapsed="false" customWidth="true" hidden="false" outlineLevel="0" max="3" min="3" style="296" width="20.28"/>
    <col collapsed="false" customWidth="true" hidden="false" outlineLevel="0" max="4" min="4" style="296" width="19.41"/>
    <col collapsed="false" customWidth="true" hidden="false" outlineLevel="0" max="5" min="5" style="296" width="17.28"/>
    <col collapsed="false" customWidth="true" hidden="false" outlineLevel="0" max="6" min="6" style="296" width="16.42"/>
    <col collapsed="false" customWidth="true" hidden="false" outlineLevel="0" max="7" min="7" style="296" width="15.41"/>
    <col collapsed="false" customWidth="true" hidden="false" outlineLevel="0" max="8" min="8" style="296" width="14.99"/>
    <col collapsed="false" customWidth="true" hidden="false" outlineLevel="0" max="9" min="9" style="296" width="15.41"/>
    <col collapsed="false" customWidth="true" hidden="false" outlineLevel="0" max="12" min="10" style="296" width="16.56"/>
    <col collapsed="false" customWidth="true" hidden="false" outlineLevel="0" max="13" min="13" style="296" width="15.56"/>
    <col collapsed="false" customWidth="true" hidden="false" outlineLevel="0" max="14" min="14" style="296" width="15.41"/>
    <col collapsed="false" customWidth="true" hidden="false" outlineLevel="0" max="15" min="15" style="296" width="14.41"/>
    <col collapsed="false" customWidth="true" hidden="false" outlineLevel="0" max="16" min="16" style="296" width="14.14"/>
    <col collapsed="false" customWidth="true" hidden="false" outlineLevel="0" max="17" min="17" style="296" width="10.85"/>
    <col collapsed="false" customWidth="true" hidden="false" outlineLevel="0" max="19" min="18" style="296" width="12.99"/>
    <col collapsed="false" customWidth="true" hidden="false" outlineLevel="0" max="20" min="20" style="296" width="13.14"/>
    <col collapsed="false" customWidth="false" hidden="false" outlineLevel="0" max="257" min="21" style="296" width="9.14"/>
  </cols>
  <sheetData>
    <row r="1" customFormat="false" ht="7.5" hidden="false" customHeight="true" outlineLevel="0" collapsed="false"/>
    <row r="2" customFormat="false" ht="14.25" hidden="false" customHeight="true" outlineLevel="0" collapsed="false">
      <c r="B2" s="297" t="n">
        <f aca="false">Информация!C2</f>
        <v>0</v>
      </c>
    </row>
    <row r="3" customFormat="false" ht="14.25" hidden="false" customHeight="true" outlineLevel="0" collapsed="false">
      <c r="B3" s="298" t="str">
        <f aca="false">Информация!C4</f>
        <v>1 квартал 2014 года</v>
      </c>
    </row>
    <row r="5" customFormat="false" ht="15.75" hidden="false" customHeight="true" outlineLevel="0" collapsed="false">
      <c r="B5" s="299" t="s">
        <v>1291</v>
      </c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</row>
    <row r="6" customFormat="false" ht="12" hidden="false" customHeight="false" outlineLevel="0" collapsed="false">
      <c r="B6" s="179" t="s">
        <v>8</v>
      </c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</row>
    <row r="7" s="301" customFormat="true" ht="45.75" hidden="false" customHeight="true" outlineLevel="0" collapsed="false">
      <c r="B7" s="302" t="s">
        <v>1292</v>
      </c>
      <c r="C7" s="303" t="s">
        <v>1293</v>
      </c>
      <c r="D7" s="303" t="s">
        <v>1294</v>
      </c>
      <c r="E7" s="303" t="s">
        <v>1295</v>
      </c>
      <c r="F7" s="303" t="s">
        <v>1296</v>
      </c>
      <c r="G7" s="303" t="s">
        <v>1297</v>
      </c>
      <c r="H7" s="303" t="s">
        <v>1298</v>
      </c>
      <c r="I7" s="303" t="s">
        <v>1299</v>
      </c>
      <c r="J7" s="303" t="s">
        <v>1300</v>
      </c>
      <c r="K7" s="303" t="s">
        <v>1301</v>
      </c>
      <c r="L7" s="303" t="s">
        <v>1302</v>
      </c>
      <c r="M7" s="303" t="s">
        <v>1190</v>
      </c>
      <c r="N7" s="303" t="s">
        <v>1192</v>
      </c>
      <c r="O7" s="303" t="s">
        <v>1191</v>
      </c>
      <c r="P7" s="303" t="s">
        <v>1303</v>
      </c>
      <c r="Q7" s="303" t="s">
        <v>1304</v>
      </c>
      <c r="R7" s="303" t="s">
        <v>1305</v>
      </c>
      <c r="S7" s="304" t="s">
        <v>1306</v>
      </c>
      <c r="T7" s="304"/>
    </row>
    <row r="8" s="301" customFormat="true" ht="24.75" hidden="false" customHeight="true" outlineLevel="0" collapsed="false">
      <c r="B8" s="302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5" t="s">
        <v>1307</v>
      </c>
      <c r="T8" s="306" t="s">
        <v>1308</v>
      </c>
      <c r="U8" s="307"/>
    </row>
    <row r="9" s="301" customFormat="true" ht="17.25" hidden="false" customHeight="true" outlineLevel="0" collapsed="false">
      <c r="B9" s="308" t="s">
        <v>1309</v>
      </c>
      <c r="T9" s="309"/>
    </row>
    <row r="10" customFormat="false" ht="11.25" hidden="false" customHeight="false" outlineLevel="0" collapsed="false">
      <c r="B10" s="310" t="s">
        <v>1310</v>
      </c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2"/>
    </row>
    <row r="11" customFormat="false" ht="11.25" hidden="false" customHeight="false" outlineLevel="0" collapsed="false">
      <c r="B11" s="313" t="s">
        <v>1311</v>
      </c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4" t="n">
        <f aca="false">SUM(C11:H11)-SUM(I11:Q11)</f>
        <v>0</v>
      </c>
      <c r="S11" s="311"/>
      <c r="T11" s="312"/>
    </row>
    <row r="12" s="296" customFormat="true" ht="11.25" hidden="false" customHeight="false" outlineLevel="0" collapsed="false">
      <c r="B12" s="313" t="s">
        <v>1312</v>
      </c>
      <c r="C12" s="311"/>
      <c r="D12" s="311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4" t="n">
        <f aca="false">SUM(C12:H12)-SUM(I12:Q12)</f>
        <v>0</v>
      </c>
      <c r="S12" s="311"/>
      <c r="T12" s="312"/>
    </row>
    <row r="13" s="296" customFormat="true" ht="11.25" hidden="false" customHeight="false" outlineLevel="0" collapsed="false">
      <c r="B13" s="313" t="s">
        <v>1313</v>
      </c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  <c r="Q13" s="311"/>
      <c r="R13" s="314" t="n">
        <f aca="false">SUM(C13:H13)-SUM(I13:Q13)</f>
        <v>0</v>
      </c>
      <c r="S13" s="311"/>
      <c r="T13" s="312"/>
    </row>
    <row r="14" s="296" customFormat="true" ht="11.25" hidden="false" customHeight="false" outlineLevel="0" collapsed="false">
      <c r="B14" s="313" t="s">
        <v>1314</v>
      </c>
      <c r="C14" s="311"/>
      <c r="D14" s="311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1"/>
      <c r="R14" s="314" t="n">
        <f aca="false">SUM(C14:H14)-SUM(I14:Q14)</f>
        <v>0</v>
      </c>
      <c r="S14" s="311"/>
      <c r="T14" s="312"/>
    </row>
    <row r="15" s="296" customFormat="true" ht="11.25" hidden="false" customHeight="false" outlineLevel="0" collapsed="false">
      <c r="B15" s="313" t="s">
        <v>1315</v>
      </c>
      <c r="C15" s="311"/>
      <c r="D15" s="311"/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4" t="n">
        <f aca="false">SUM(C15:H15)-SUM(I15:Q15)</f>
        <v>0</v>
      </c>
      <c r="S15" s="311"/>
      <c r="T15" s="312"/>
    </row>
    <row r="16" customFormat="false" ht="11.25" hidden="false" customHeight="false" outlineLevel="0" collapsed="false">
      <c r="B16" s="315" t="s">
        <v>1316</v>
      </c>
      <c r="C16" s="316" t="n">
        <f aca="false">SUM(C11:C15)</f>
        <v>0</v>
      </c>
      <c r="D16" s="316" t="n">
        <f aca="false">SUM(D11:D15)</f>
        <v>0</v>
      </c>
      <c r="E16" s="316" t="n">
        <f aca="false">SUM(E11:E15)</f>
        <v>0</v>
      </c>
      <c r="F16" s="316" t="n">
        <f aca="false">SUM(F11:F15)</f>
        <v>0</v>
      </c>
      <c r="G16" s="316" t="n">
        <f aca="false">SUM(G11:G15)</f>
        <v>0</v>
      </c>
      <c r="H16" s="316" t="n">
        <f aca="false">SUM(H11:H15)</f>
        <v>0</v>
      </c>
      <c r="I16" s="316" t="n">
        <f aca="false">SUM(I11:I15)</f>
        <v>0</v>
      </c>
      <c r="J16" s="316" t="n">
        <f aca="false">SUM(J11:J15)</f>
        <v>0</v>
      </c>
      <c r="K16" s="316" t="n">
        <f aca="false">SUM(K11:K15)</f>
        <v>0</v>
      </c>
      <c r="L16" s="316" t="n">
        <f aca="false">SUM(L11:L15)</f>
        <v>0</v>
      </c>
      <c r="M16" s="316" t="n">
        <f aca="false">SUM(M11:M15)</f>
        <v>0</v>
      </c>
      <c r="N16" s="316" t="n">
        <f aca="false">SUM(N11:N15)</f>
        <v>0</v>
      </c>
      <c r="O16" s="316" t="n">
        <f aca="false">SUM(O11:O15)</f>
        <v>0</v>
      </c>
      <c r="P16" s="316" t="n">
        <f aca="false">SUM(P11:P15)</f>
        <v>0</v>
      </c>
      <c r="Q16" s="316" t="n">
        <f aca="false">SUM(Q11:Q15)</f>
        <v>0</v>
      </c>
      <c r="R16" s="316" t="n">
        <f aca="false">SUM(R11:R15)</f>
        <v>0</v>
      </c>
      <c r="S16" s="316" t="n">
        <f aca="false">SUM(S11:S15)</f>
        <v>0</v>
      </c>
      <c r="T16" s="317" t="n">
        <f aca="false">SUM(T11:T15)</f>
        <v>0</v>
      </c>
    </row>
    <row r="17" customFormat="false" ht="11.25" hidden="false" customHeight="false" outlineLevel="0" collapsed="false">
      <c r="B17" s="313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2"/>
    </row>
    <row r="18" customFormat="false" ht="11.25" hidden="false" customHeight="false" outlineLevel="0" collapsed="false">
      <c r="B18" s="310" t="s">
        <v>1317</v>
      </c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2"/>
    </row>
    <row r="19" customFormat="false" ht="11.25" hidden="false" customHeight="false" outlineLevel="0" collapsed="false">
      <c r="B19" s="313" t="s">
        <v>1318</v>
      </c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4" t="n">
        <f aca="false">SUM(C19:H19)-SUM(I19:Q19)</f>
        <v>0</v>
      </c>
      <c r="S19" s="311"/>
      <c r="T19" s="312"/>
    </row>
    <row r="20" customFormat="false" ht="11.25" hidden="false" customHeight="false" outlineLevel="0" collapsed="false">
      <c r="B20" s="313" t="s">
        <v>1319</v>
      </c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4" t="n">
        <f aca="false">SUM(C20:H20)-SUM(I20:Q20)</f>
        <v>0</v>
      </c>
      <c r="S20" s="311"/>
      <c r="T20" s="312"/>
    </row>
    <row r="21" customFormat="false" ht="11.25" hidden="false" customHeight="false" outlineLevel="0" collapsed="false">
      <c r="B21" s="313" t="s">
        <v>1320</v>
      </c>
      <c r="C21" s="311"/>
      <c r="D21" s="311"/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4" t="n">
        <f aca="false">SUM(C21:H21)-SUM(I21:Q21)</f>
        <v>0</v>
      </c>
      <c r="S21" s="311"/>
      <c r="T21" s="312"/>
    </row>
    <row r="22" customFormat="false" ht="11.25" hidden="false" customHeight="false" outlineLevel="0" collapsed="false">
      <c r="B22" s="313" t="s">
        <v>1321</v>
      </c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4" t="n">
        <f aca="false">SUM(C22:H22)-SUM(I22:Q22)</f>
        <v>0</v>
      </c>
      <c r="S22" s="311"/>
      <c r="T22" s="312"/>
    </row>
    <row r="23" customFormat="false" ht="11.25" hidden="false" customHeight="false" outlineLevel="0" collapsed="false">
      <c r="B23" s="313" t="s">
        <v>1322</v>
      </c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4" t="n">
        <f aca="false">SUM(C23:H23)-SUM(I23:Q23)</f>
        <v>0</v>
      </c>
      <c r="S23" s="311"/>
      <c r="T23" s="312"/>
    </row>
    <row r="24" customFormat="false" ht="11.25" hidden="false" customHeight="false" outlineLevel="0" collapsed="false">
      <c r="B24" s="313" t="s">
        <v>1323</v>
      </c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4" t="n">
        <f aca="false">SUM(C24:H24)-SUM(I24:Q24)</f>
        <v>0</v>
      </c>
      <c r="S24" s="311"/>
      <c r="T24" s="312"/>
    </row>
    <row r="25" customFormat="false" ht="11.25" hidden="false" customHeight="false" outlineLevel="0" collapsed="false">
      <c r="B25" s="315" t="s">
        <v>1324</v>
      </c>
      <c r="C25" s="316" t="n">
        <f aca="false">SUM(C19:C24)</f>
        <v>0</v>
      </c>
      <c r="D25" s="316" t="n">
        <f aca="false">SUM(D19:D24)</f>
        <v>0</v>
      </c>
      <c r="E25" s="316" t="n">
        <f aca="false">SUM(E19:E24)</f>
        <v>0</v>
      </c>
      <c r="F25" s="316" t="n">
        <f aca="false">SUM(F19:F24)</f>
        <v>0</v>
      </c>
      <c r="G25" s="316" t="n">
        <f aca="false">SUM(G19:G24)</f>
        <v>0</v>
      </c>
      <c r="H25" s="316" t="n">
        <f aca="false">SUM(H19:H24)</f>
        <v>0</v>
      </c>
      <c r="I25" s="316" t="n">
        <f aca="false">SUM(I19:I24)</f>
        <v>0</v>
      </c>
      <c r="J25" s="316" t="n">
        <f aca="false">SUM(J19:J24)</f>
        <v>0</v>
      </c>
      <c r="K25" s="316" t="n">
        <f aca="false">SUM(K19:K24)</f>
        <v>0</v>
      </c>
      <c r="L25" s="316" t="n">
        <f aca="false">SUM(L19:L24)</f>
        <v>0</v>
      </c>
      <c r="M25" s="316" t="n">
        <f aca="false">SUM(M19:M24)</f>
        <v>0</v>
      </c>
      <c r="N25" s="316" t="n">
        <f aca="false">SUM(N19:N24)</f>
        <v>0</v>
      </c>
      <c r="O25" s="316" t="n">
        <f aca="false">SUM(O19:O24)</f>
        <v>0</v>
      </c>
      <c r="P25" s="316" t="n">
        <f aca="false">SUM(P19:P24)</f>
        <v>0</v>
      </c>
      <c r="Q25" s="316" t="n">
        <f aca="false">SUM(Q19:Q24)</f>
        <v>0</v>
      </c>
      <c r="R25" s="316" t="n">
        <f aca="false">SUM(C25:H25)-SUM(I25:Q25)</f>
        <v>0</v>
      </c>
      <c r="S25" s="316" t="n">
        <f aca="false">SUM(S19:S24)</f>
        <v>0</v>
      </c>
      <c r="T25" s="317" t="n">
        <f aca="false">SUM(T19:T24)</f>
        <v>0</v>
      </c>
    </row>
    <row r="26" customFormat="false" ht="11.25" hidden="false" customHeight="false" outlineLevel="0" collapsed="false">
      <c r="B26" s="313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1"/>
      <c r="Q26" s="311"/>
      <c r="R26" s="311"/>
      <c r="S26" s="311"/>
      <c r="T26" s="312"/>
    </row>
    <row r="27" customFormat="false" ht="11.25" hidden="false" customHeight="false" outlineLevel="0" collapsed="false">
      <c r="B27" s="310" t="s">
        <v>1325</v>
      </c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11"/>
      <c r="R27" s="311"/>
      <c r="S27" s="311"/>
      <c r="T27" s="312"/>
    </row>
    <row r="28" customFormat="false" ht="11.25" hidden="false" customHeight="false" outlineLevel="0" collapsed="false">
      <c r="B28" s="313" t="s">
        <v>1326</v>
      </c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4" t="n">
        <f aca="false">SUM(C28:H28)-SUM(I28:Q28)</f>
        <v>0</v>
      </c>
      <c r="S28" s="311"/>
      <c r="T28" s="312"/>
    </row>
    <row r="29" customFormat="false" ht="11.25" hidden="false" customHeight="false" outlineLevel="0" collapsed="false">
      <c r="B29" s="313" t="s">
        <v>1326</v>
      </c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4" t="n">
        <f aca="false">SUM(C29:H29)-SUM(I29:Q29)</f>
        <v>0</v>
      </c>
      <c r="S29" s="311"/>
      <c r="T29" s="312"/>
    </row>
    <row r="30" customFormat="false" ht="11.25" hidden="false" customHeight="false" outlineLevel="0" collapsed="false">
      <c r="B30" s="315" t="s">
        <v>1327</v>
      </c>
      <c r="C30" s="316" t="n">
        <f aca="false">SUM(C28:C29)</f>
        <v>0</v>
      </c>
      <c r="D30" s="316" t="n">
        <f aca="false">SUM(D28:D29)</f>
        <v>0</v>
      </c>
      <c r="E30" s="316" t="n">
        <f aca="false">SUM(E28:E29)</f>
        <v>0</v>
      </c>
      <c r="F30" s="316" t="n">
        <f aca="false">SUM(F28:F29)</f>
        <v>0</v>
      </c>
      <c r="G30" s="316" t="n">
        <f aca="false">SUM(G28:G29)</f>
        <v>0</v>
      </c>
      <c r="H30" s="316" t="n">
        <f aca="false">SUM(H28:H29)</f>
        <v>0</v>
      </c>
      <c r="I30" s="316" t="n">
        <f aca="false">SUM(I28:I29)</f>
        <v>0</v>
      </c>
      <c r="J30" s="316" t="n">
        <f aca="false">SUM(J28:J29)</f>
        <v>0</v>
      </c>
      <c r="K30" s="316" t="n">
        <f aca="false">SUM(K28:K29)</f>
        <v>0</v>
      </c>
      <c r="L30" s="316" t="n">
        <f aca="false">SUM(L28:L29)</f>
        <v>0</v>
      </c>
      <c r="M30" s="316" t="n">
        <f aca="false">SUM(M28:M29)</f>
        <v>0</v>
      </c>
      <c r="N30" s="316" t="n">
        <f aca="false">SUM(N28:N29)</f>
        <v>0</v>
      </c>
      <c r="O30" s="316" t="n">
        <f aca="false">SUM(O28:O29)</f>
        <v>0</v>
      </c>
      <c r="P30" s="316" t="n">
        <f aca="false">SUM(P28:P29)</f>
        <v>0</v>
      </c>
      <c r="Q30" s="316" t="n">
        <f aca="false">SUM(Q28:Q29)</f>
        <v>0</v>
      </c>
      <c r="R30" s="316" t="n">
        <f aca="false">SUM(C30:H30)-SUM(I30:Q30)</f>
        <v>0</v>
      </c>
      <c r="S30" s="316" t="n">
        <f aca="false">SUM(S28:S29)</f>
        <v>0</v>
      </c>
      <c r="T30" s="317" t="n">
        <f aca="false">SUM(T28:T29)</f>
        <v>0</v>
      </c>
    </row>
    <row r="31" customFormat="false" ht="11.25" hidden="false" customHeight="false" outlineLevel="0" collapsed="false">
      <c r="B31" s="313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2"/>
    </row>
    <row r="32" customFormat="false" ht="11.25" hidden="false" customHeight="false" outlineLevel="0" collapsed="false">
      <c r="B32" s="310" t="s">
        <v>1328</v>
      </c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2"/>
    </row>
    <row r="33" customFormat="false" ht="11.25" hidden="false" customHeight="false" outlineLevel="0" collapsed="false">
      <c r="B33" s="313" t="s">
        <v>1329</v>
      </c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4" t="n">
        <f aca="false">SUM(C33:H33)-SUM(I33:Q33)</f>
        <v>0</v>
      </c>
      <c r="S33" s="311"/>
      <c r="T33" s="312"/>
    </row>
    <row r="34" customFormat="false" ht="11.25" hidden="false" customHeight="false" outlineLevel="0" collapsed="false">
      <c r="B34" s="313" t="s">
        <v>1329</v>
      </c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4" t="n">
        <f aca="false">SUM(C34:H34)-SUM(I34:Q34)</f>
        <v>0</v>
      </c>
      <c r="S34" s="311"/>
      <c r="T34" s="312"/>
    </row>
    <row r="35" customFormat="false" ht="11.25" hidden="false" customHeight="false" outlineLevel="0" collapsed="false">
      <c r="B35" s="315" t="s">
        <v>1330</v>
      </c>
      <c r="C35" s="316" t="n">
        <f aca="false">SUM(C33:C34)</f>
        <v>0</v>
      </c>
      <c r="D35" s="316" t="n">
        <f aca="false">SUM(D33:D34)</f>
        <v>0</v>
      </c>
      <c r="E35" s="316" t="n">
        <f aca="false">SUM(E33:E34)</f>
        <v>0</v>
      </c>
      <c r="F35" s="316" t="n">
        <f aca="false">SUM(F33:F34)</f>
        <v>0</v>
      </c>
      <c r="G35" s="316" t="n">
        <f aca="false">SUM(G33:G34)</f>
        <v>0</v>
      </c>
      <c r="H35" s="316" t="n">
        <f aca="false">SUM(H33:H34)</f>
        <v>0</v>
      </c>
      <c r="I35" s="316" t="n">
        <f aca="false">SUM(I33:I34)</f>
        <v>0</v>
      </c>
      <c r="J35" s="316" t="n">
        <f aca="false">SUM(J33:J34)</f>
        <v>0</v>
      </c>
      <c r="K35" s="316" t="n">
        <f aca="false">SUM(K33:K34)</f>
        <v>0</v>
      </c>
      <c r="L35" s="316" t="n">
        <f aca="false">SUM(L33:L34)</f>
        <v>0</v>
      </c>
      <c r="M35" s="316" t="n">
        <f aca="false">SUM(M33:M34)</f>
        <v>0</v>
      </c>
      <c r="N35" s="316" t="n">
        <f aca="false">SUM(N33:N34)</f>
        <v>0</v>
      </c>
      <c r="O35" s="316" t="n">
        <f aca="false">SUM(O33:O34)</f>
        <v>0</v>
      </c>
      <c r="P35" s="316" t="n">
        <f aca="false">SUM(P33:P34)</f>
        <v>0</v>
      </c>
      <c r="Q35" s="316" t="n">
        <f aca="false">SUM(Q33:Q34)</f>
        <v>0</v>
      </c>
      <c r="R35" s="316" t="n">
        <f aca="false">SUM(C35:H35)-SUM(I35:Q35)</f>
        <v>0</v>
      </c>
      <c r="S35" s="316" t="n">
        <f aca="false">SUM(S33:S34)</f>
        <v>0</v>
      </c>
      <c r="T35" s="317" t="n">
        <f aca="false">SUM(T33:T34)</f>
        <v>0</v>
      </c>
    </row>
    <row r="36" customFormat="false" ht="11.25" hidden="false" customHeight="false" outlineLevel="0" collapsed="false">
      <c r="B36" s="313"/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2"/>
    </row>
    <row r="37" customFormat="false" ht="11.25" hidden="false" customHeight="false" outlineLevel="0" collapsed="false">
      <c r="B37" s="310" t="s">
        <v>1331</v>
      </c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312"/>
    </row>
    <row r="38" customFormat="false" ht="11.25" hidden="false" customHeight="false" outlineLevel="0" collapsed="false">
      <c r="B38" s="318" t="s">
        <v>1332</v>
      </c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4" t="n">
        <f aca="false">SUM(C38:H38)-SUM(I38:Q38)</f>
        <v>0</v>
      </c>
      <c r="S38" s="311"/>
      <c r="T38" s="312"/>
    </row>
    <row r="39" s="296" customFormat="true" ht="11.25" hidden="false" customHeight="false" outlineLevel="0" collapsed="false">
      <c r="B39" s="313" t="s">
        <v>1333</v>
      </c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311"/>
      <c r="O39" s="311"/>
      <c r="P39" s="311"/>
      <c r="Q39" s="311"/>
      <c r="R39" s="314" t="n">
        <f aca="false">SUM(C39:H39)-SUM(I39:Q39)</f>
        <v>0</v>
      </c>
      <c r="S39" s="311"/>
      <c r="T39" s="312"/>
    </row>
    <row r="40" customFormat="false" ht="11.25" hidden="false" customHeight="false" outlineLevel="0" collapsed="false">
      <c r="B40" s="315" t="s">
        <v>1334</v>
      </c>
      <c r="C40" s="316" t="n">
        <f aca="false">SUM(C38:C39)</f>
        <v>0</v>
      </c>
      <c r="D40" s="316" t="n">
        <f aca="false">SUM(D38:D39)</f>
        <v>0</v>
      </c>
      <c r="E40" s="316" t="n">
        <f aca="false">SUM(E38:E39)</f>
        <v>0</v>
      </c>
      <c r="F40" s="316" t="n">
        <f aca="false">SUM(F38:F39)</f>
        <v>0</v>
      </c>
      <c r="G40" s="316" t="n">
        <f aca="false">SUM(G38:G39)</f>
        <v>0</v>
      </c>
      <c r="H40" s="316" t="n">
        <f aca="false">SUM(H38:H39)</f>
        <v>0</v>
      </c>
      <c r="I40" s="316" t="n">
        <f aca="false">SUM(I38:I39)</f>
        <v>0</v>
      </c>
      <c r="J40" s="316" t="n">
        <f aca="false">SUM(J38:J39)</f>
        <v>0</v>
      </c>
      <c r="K40" s="316" t="n">
        <f aca="false">SUM(K38:K39)</f>
        <v>0</v>
      </c>
      <c r="L40" s="316" t="n">
        <f aca="false">SUM(L38:L39)</f>
        <v>0</v>
      </c>
      <c r="M40" s="316" t="n">
        <f aca="false">SUM(M38:M39)</f>
        <v>0</v>
      </c>
      <c r="N40" s="316" t="n">
        <f aca="false">SUM(N38:N39)</f>
        <v>0</v>
      </c>
      <c r="O40" s="316" t="n">
        <f aca="false">SUM(O38:O39)</f>
        <v>0</v>
      </c>
      <c r="P40" s="316" t="n">
        <f aca="false">SUM(P38:P39)</f>
        <v>0</v>
      </c>
      <c r="Q40" s="316" t="n">
        <f aca="false">SUM(Q38:Q39)</f>
        <v>0</v>
      </c>
      <c r="R40" s="316" t="n">
        <f aca="false">SUM(C40:H40)-SUM(I40:Q40)</f>
        <v>0</v>
      </c>
      <c r="S40" s="316" t="n">
        <f aca="false">SUM(S38:S39)</f>
        <v>0</v>
      </c>
      <c r="T40" s="317" t="n">
        <f aca="false">SUM(T38:T39)</f>
        <v>0</v>
      </c>
    </row>
    <row r="41" customFormat="false" ht="11.25" hidden="false" customHeight="false" outlineLevel="0" collapsed="false">
      <c r="B41" s="313"/>
      <c r="C41" s="311"/>
      <c r="D41" s="311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2"/>
    </row>
    <row r="42" customFormat="false" ht="11.25" hidden="false" customHeight="false" outlineLevel="0" collapsed="false">
      <c r="B42" s="319" t="s">
        <v>1335</v>
      </c>
      <c r="C42" s="320" t="n">
        <f aca="false">C16+C25+C30+C35+C40</f>
        <v>0</v>
      </c>
      <c r="D42" s="320" t="n">
        <f aca="false">D16+D25+D30+D35+D40</f>
        <v>0</v>
      </c>
      <c r="E42" s="320" t="n">
        <f aca="false">E16+E25+E30+E35+E40</f>
        <v>0</v>
      </c>
      <c r="F42" s="320" t="n">
        <f aca="false">F16+F25+F30+F35+F40</f>
        <v>0</v>
      </c>
      <c r="G42" s="320" t="n">
        <f aca="false">G16+G25+G30+G35+G40</f>
        <v>0</v>
      </c>
      <c r="H42" s="320" t="n">
        <f aca="false">H16+H25+H30+H35+H40</f>
        <v>0</v>
      </c>
      <c r="I42" s="320" t="n">
        <f aca="false">I16+I25+I30+I35+I40</f>
        <v>0</v>
      </c>
      <c r="J42" s="320" t="n">
        <f aca="false">J16+J25+J30+J35+J40</f>
        <v>0</v>
      </c>
      <c r="K42" s="320" t="n">
        <f aca="false">K16+K25+K30+K35+K40</f>
        <v>0</v>
      </c>
      <c r="L42" s="320" t="n">
        <f aca="false">L16+L25+L30+L35+L40</f>
        <v>0</v>
      </c>
      <c r="M42" s="320" t="n">
        <f aca="false">M16+M25+M30+M35+M40</f>
        <v>0</v>
      </c>
      <c r="N42" s="320" t="n">
        <f aca="false">N16+N25+N30+N35+N40</f>
        <v>0</v>
      </c>
      <c r="O42" s="320" t="n">
        <f aca="false">O16+O25+O30+O35+O40</f>
        <v>0</v>
      </c>
      <c r="P42" s="321" t="n">
        <f aca="false">P16+P25+P30+P35+P40</f>
        <v>0</v>
      </c>
      <c r="Q42" s="320" t="n">
        <f aca="false">Q16+Q25+Q30+Q35+Q40</f>
        <v>0</v>
      </c>
      <c r="R42" s="320" t="n">
        <f aca="false">R16+R25+R30+R35+R40</f>
        <v>0</v>
      </c>
      <c r="S42" s="320" t="n">
        <f aca="false">S16+S25+S30+S35+S40</f>
        <v>0</v>
      </c>
      <c r="T42" s="322" t="n">
        <f aca="false">T16+T25+T30+T35+T40</f>
        <v>0</v>
      </c>
    </row>
    <row r="43" customFormat="false" ht="11.25" hidden="false" customHeight="false" outlineLevel="0" collapsed="false">
      <c r="B43" s="313"/>
      <c r="C43" s="311"/>
      <c r="D43" s="311"/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2"/>
    </row>
    <row r="44" customFormat="false" ht="11.25" hidden="false" customHeight="false" outlineLevel="0" collapsed="false">
      <c r="B44" s="308" t="s">
        <v>1336</v>
      </c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2"/>
    </row>
    <row r="45" customFormat="false" ht="11.25" hidden="false" customHeight="false" outlineLevel="0" collapsed="false">
      <c r="B45" s="323" t="s">
        <v>514</v>
      </c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24"/>
      <c r="Q45" s="311"/>
      <c r="R45" s="314" t="n">
        <f aca="false">SUM(C45:H45)-SUM(I45:Q45)</f>
        <v>0</v>
      </c>
      <c r="S45" s="311"/>
      <c r="T45" s="312"/>
    </row>
    <row r="46" customFormat="false" ht="11.25" hidden="false" customHeight="false" outlineLevel="0" collapsed="false">
      <c r="B46" s="325"/>
      <c r="C46" s="326"/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7"/>
    </row>
    <row r="47" customFormat="false" ht="11.25" hidden="false" customHeight="false" outlineLevel="0" collapsed="false">
      <c r="B47" s="313"/>
      <c r="C47" s="311"/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Q47" s="311"/>
      <c r="R47" s="311"/>
      <c r="S47" s="311"/>
      <c r="T47" s="312"/>
    </row>
    <row r="48" customFormat="false" ht="11.25" hidden="false" customHeight="false" outlineLevel="0" collapsed="false">
      <c r="B48" s="308" t="s">
        <v>1337</v>
      </c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2"/>
    </row>
    <row r="49" customFormat="false" ht="11.25" hidden="false" customHeight="false" outlineLevel="0" collapsed="false">
      <c r="B49" s="313" t="s">
        <v>1338</v>
      </c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4" t="n">
        <f aca="false">SUM(C49:H49)-SUM(I49:Q49)</f>
        <v>0</v>
      </c>
      <c r="S49" s="311"/>
      <c r="T49" s="312"/>
    </row>
    <row r="50" customFormat="false" ht="11.25" hidden="false" customHeight="false" outlineLevel="0" collapsed="false">
      <c r="B50" s="313" t="s">
        <v>1338</v>
      </c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4" t="n">
        <f aca="false">SUM(C50:H50)-SUM(I50:Q50)</f>
        <v>0</v>
      </c>
      <c r="S50" s="311"/>
      <c r="T50" s="312"/>
    </row>
    <row r="51" customFormat="false" ht="11.25" hidden="false" customHeight="false" outlineLevel="0" collapsed="false">
      <c r="B51" s="313" t="s">
        <v>1338</v>
      </c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4" t="n">
        <f aca="false">SUM(C51:H51)-SUM(I51:Q51)</f>
        <v>0</v>
      </c>
      <c r="S51" s="311"/>
      <c r="T51" s="312"/>
    </row>
    <row r="52" customFormat="false" ht="11.25" hidden="false" customHeight="false" outlineLevel="0" collapsed="false">
      <c r="B52" s="313" t="s">
        <v>1338</v>
      </c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4" t="n">
        <f aca="false">SUM(C52:H52)-SUM(I52:Q52)</f>
        <v>0</v>
      </c>
      <c r="S52" s="311"/>
      <c r="T52" s="312"/>
    </row>
    <row r="53" customFormat="false" ht="11.25" hidden="false" customHeight="false" outlineLevel="0" collapsed="false">
      <c r="B53" s="313" t="s">
        <v>1338</v>
      </c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4" t="n">
        <f aca="false">SUM(C53:H53)-SUM(I53:Q53)</f>
        <v>0</v>
      </c>
      <c r="S53" s="311"/>
      <c r="T53" s="312"/>
    </row>
    <row r="54" customFormat="false" ht="11.25" hidden="false" customHeight="false" outlineLevel="0" collapsed="false">
      <c r="B54" s="328" t="s">
        <v>1339</v>
      </c>
      <c r="C54" s="320" t="n">
        <f aca="false">SUM(C49:C53)</f>
        <v>0</v>
      </c>
      <c r="D54" s="320" t="n">
        <f aca="false">SUM(D49:D53)</f>
        <v>0</v>
      </c>
      <c r="E54" s="320" t="n">
        <f aca="false">SUM(E49:E53)</f>
        <v>0</v>
      </c>
      <c r="F54" s="320" t="n">
        <f aca="false">SUM(F49:F53)</f>
        <v>0</v>
      </c>
      <c r="G54" s="320" t="n">
        <f aca="false">SUM(G49:G53)</f>
        <v>0</v>
      </c>
      <c r="H54" s="320" t="n">
        <f aca="false">SUM(H49:H53)</f>
        <v>0</v>
      </c>
      <c r="I54" s="320" t="n">
        <f aca="false">SUM(I49:I53)</f>
        <v>0</v>
      </c>
      <c r="J54" s="320" t="n">
        <f aca="false">SUM(J49:J53)</f>
        <v>0</v>
      </c>
      <c r="K54" s="320" t="n">
        <f aca="false">SUM(K49:K53)</f>
        <v>0</v>
      </c>
      <c r="L54" s="320" t="n">
        <f aca="false">SUM(L49:L53)</f>
        <v>0</v>
      </c>
      <c r="M54" s="320" t="n">
        <f aca="false">SUM(M49:M53)</f>
        <v>0</v>
      </c>
      <c r="N54" s="320" t="n">
        <f aca="false">SUM(N49:N53)</f>
        <v>0</v>
      </c>
      <c r="O54" s="320" t="n">
        <f aca="false">SUM(O49:O53)</f>
        <v>0</v>
      </c>
      <c r="P54" s="329" t="n">
        <f aca="false">SUM(P49:P53)</f>
        <v>0</v>
      </c>
      <c r="Q54" s="320" t="n">
        <f aca="false">SUM(Q49:Q53)</f>
        <v>0</v>
      </c>
      <c r="R54" s="320" t="n">
        <f aca="false">SUM(C54:H54)-SUM(I54:Q54)</f>
        <v>0</v>
      </c>
      <c r="S54" s="320" t="n">
        <f aca="false">SUM(S49:S53)</f>
        <v>0</v>
      </c>
      <c r="T54" s="322" t="n">
        <f aca="false">SUM(T49:T53)</f>
        <v>0</v>
      </c>
    </row>
    <row r="55" customFormat="false" ht="11.25" hidden="false" customHeight="false" outlineLevel="0" collapsed="false">
      <c r="B55" s="313"/>
      <c r="C55" s="311"/>
      <c r="D55" s="311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  <c r="R55" s="311"/>
      <c r="S55" s="311"/>
      <c r="T55" s="312"/>
    </row>
    <row r="56" customFormat="false" ht="11.25" hidden="false" customHeight="false" outlineLevel="0" collapsed="false">
      <c r="B56" s="308" t="s">
        <v>1340</v>
      </c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S56" s="311"/>
      <c r="T56" s="312"/>
    </row>
    <row r="57" s="296" customFormat="true" ht="11.25" hidden="false" customHeight="false" outlineLevel="0" collapsed="false">
      <c r="B57" s="318" t="s">
        <v>1341</v>
      </c>
      <c r="C57" s="311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11"/>
      <c r="P57" s="311"/>
      <c r="Q57" s="311"/>
      <c r="R57" s="314" t="n">
        <f aca="false">SUM(C57:H57)-SUM(I57:Q57)</f>
        <v>0</v>
      </c>
      <c r="S57" s="311"/>
      <c r="T57" s="312"/>
    </row>
    <row r="58" s="296" customFormat="true" ht="11.25" hidden="false" customHeight="false" outlineLevel="0" collapsed="false">
      <c r="B58" s="313" t="s">
        <v>1313</v>
      </c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4" t="n">
        <f aca="false">SUM(C58:H58)-SUM(I58:Q58)</f>
        <v>0</v>
      </c>
      <c r="S58" s="311"/>
      <c r="T58" s="312"/>
    </row>
    <row r="59" s="296" customFormat="true" ht="11.25" hidden="false" customHeight="false" outlineLevel="0" collapsed="false">
      <c r="B59" s="313" t="s">
        <v>1314</v>
      </c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4" t="n">
        <f aca="false">SUM(C59:H59)-SUM(I59:Q59)</f>
        <v>0</v>
      </c>
      <c r="S59" s="311"/>
      <c r="T59" s="312"/>
    </row>
    <row r="60" s="296" customFormat="true" ht="11.25" hidden="false" customHeight="false" outlineLevel="0" collapsed="false">
      <c r="B60" s="313" t="s">
        <v>1342</v>
      </c>
      <c r="C60" s="311"/>
      <c r="D60" s="311"/>
      <c r="E60" s="311"/>
      <c r="F60" s="311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4" t="n">
        <f aca="false">SUM(C60:H60)-SUM(I60:Q60)</f>
        <v>0</v>
      </c>
      <c r="S60" s="311"/>
      <c r="T60" s="312"/>
    </row>
    <row r="61" customFormat="false" ht="12" hidden="false" customHeight="false" outlineLevel="0" collapsed="false">
      <c r="B61" s="331" t="s">
        <v>1343</v>
      </c>
      <c r="C61" s="332" t="n">
        <f aca="false">SUM(C57:C60)</f>
        <v>0</v>
      </c>
      <c r="D61" s="332" t="n">
        <f aca="false">SUM(D57:D60)</f>
        <v>0</v>
      </c>
      <c r="E61" s="332" t="n">
        <f aca="false">SUM(E57:E60)</f>
        <v>0</v>
      </c>
      <c r="F61" s="332" t="n">
        <f aca="false">SUM(F57:F60)</f>
        <v>0</v>
      </c>
      <c r="G61" s="332" t="n">
        <f aca="false">SUM(G57:G60)</f>
        <v>0</v>
      </c>
      <c r="H61" s="332" t="n">
        <f aca="false">SUM(H57:H60)</f>
        <v>0</v>
      </c>
      <c r="I61" s="332" t="n">
        <f aca="false">SUM(I57:I60)</f>
        <v>0</v>
      </c>
      <c r="J61" s="332" t="n">
        <f aca="false">SUM(J57:J60)</f>
        <v>0</v>
      </c>
      <c r="K61" s="332" t="n">
        <f aca="false">SUM(K57:K60)</f>
        <v>0</v>
      </c>
      <c r="L61" s="332" t="n">
        <f aca="false">SUM(L57:L60)</f>
        <v>0</v>
      </c>
      <c r="M61" s="332" t="n">
        <f aca="false">SUM(M57:M60)</f>
        <v>0</v>
      </c>
      <c r="N61" s="332" t="n">
        <f aca="false">SUM(N57:N60)</f>
        <v>0</v>
      </c>
      <c r="O61" s="332" t="n">
        <f aca="false">SUM(O57:O60)</f>
        <v>0</v>
      </c>
      <c r="P61" s="329" t="n">
        <f aca="false">SUM(P57:P60)</f>
        <v>0</v>
      </c>
      <c r="Q61" s="332" t="n">
        <f aca="false">SUM(Q57:Q60)</f>
        <v>0</v>
      </c>
      <c r="R61" s="332" t="n">
        <f aca="false">SUM(C61:H61)-SUM(I61:Q61)</f>
        <v>0</v>
      </c>
      <c r="S61" s="332" t="n">
        <f aca="false">SUM(S57:S60)</f>
        <v>0</v>
      </c>
      <c r="T61" s="333" t="n">
        <f aca="false">SUM(T57:T60)</f>
        <v>0</v>
      </c>
    </row>
    <row r="62" customFormat="false" ht="12" hidden="false" customHeight="false" outlineLevel="0" collapsed="false"/>
    <row r="64" customFormat="false" ht="13.5" hidden="false" customHeight="true" outlineLevel="0" collapsed="false">
      <c r="B64" s="334" t="s">
        <v>1344</v>
      </c>
      <c r="C64" s="334"/>
    </row>
    <row r="65" customFormat="false" ht="14.25" hidden="false" customHeight="true" outlineLevel="0" collapsed="false">
      <c r="B65" s="179" t="s">
        <v>8</v>
      </c>
    </row>
    <row r="66" s="335" customFormat="true" ht="22.5" hidden="false" customHeight="true" outlineLevel="0" collapsed="false">
      <c r="B66" s="336" t="s">
        <v>1345</v>
      </c>
      <c r="C66" s="337" t="s">
        <v>1346</v>
      </c>
      <c r="D66" s="337" t="s">
        <v>1347</v>
      </c>
      <c r="E66" s="337" t="s">
        <v>1348</v>
      </c>
      <c r="F66" s="337"/>
      <c r="G66" s="337"/>
      <c r="H66" s="337"/>
      <c r="I66" s="338" t="s">
        <v>1349</v>
      </c>
    </row>
    <row r="67" customFormat="false" ht="27.75" hidden="false" customHeight="true" outlineLevel="0" collapsed="false">
      <c r="B67" s="336"/>
      <c r="C67" s="337"/>
      <c r="D67" s="337"/>
      <c r="E67" s="339" t="s">
        <v>1350</v>
      </c>
      <c r="F67" s="339" t="s">
        <v>1351</v>
      </c>
      <c r="G67" s="339" t="s">
        <v>1352</v>
      </c>
      <c r="H67" s="339" t="s">
        <v>1353</v>
      </c>
      <c r="I67" s="338"/>
    </row>
    <row r="68" customFormat="false" ht="11.25" hidden="false" customHeight="false" outlineLevel="0" collapsed="false">
      <c r="B68" s="340" t="s">
        <v>1354</v>
      </c>
      <c r="C68" s="341" t="n">
        <f aca="false">SUM(C69:C72)</f>
        <v>0</v>
      </c>
      <c r="D68" s="341" t="n">
        <f aca="false">SUM(D69:D72)</f>
        <v>0</v>
      </c>
      <c r="E68" s="341" t="n">
        <f aca="false">SUM(E69:E72)</f>
        <v>0</v>
      </c>
      <c r="F68" s="341" t="n">
        <f aca="false">SUM(F69:F72)</f>
        <v>0</v>
      </c>
      <c r="G68" s="341" t="n">
        <f aca="false">SUM(G69:G72)</f>
        <v>0</v>
      </c>
      <c r="H68" s="341" t="n">
        <f aca="false">SUM(H69:H72)</f>
        <v>0</v>
      </c>
      <c r="I68" s="342" t="n">
        <f aca="false">C68+D68-SUM(E68:H68)</f>
        <v>0</v>
      </c>
    </row>
    <row r="69" customFormat="false" ht="11.25" hidden="false" customHeight="false" outlineLevel="0" collapsed="false">
      <c r="B69" s="343" t="s">
        <v>1355</v>
      </c>
      <c r="C69" s="344"/>
      <c r="D69" s="344"/>
      <c r="E69" s="344"/>
      <c r="F69" s="344"/>
      <c r="G69" s="344"/>
      <c r="H69" s="345"/>
      <c r="I69" s="342" t="n">
        <f aca="false">C69+D69-SUM(E69:H69)</f>
        <v>0</v>
      </c>
    </row>
    <row r="70" customFormat="false" ht="11.25" hidden="false" customHeight="false" outlineLevel="0" collapsed="false">
      <c r="B70" s="343" t="s">
        <v>1355</v>
      </c>
      <c r="C70" s="344"/>
      <c r="D70" s="344"/>
      <c r="E70" s="344"/>
      <c r="F70" s="344"/>
      <c r="G70" s="344"/>
      <c r="H70" s="345"/>
      <c r="I70" s="342" t="n">
        <f aca="false">C70+D70-SUM(E70:H70)</f>
        <v>0</v>
      </c>
    </row>
    <row r="71" customFormat="false" ht="11.25" hidden="false" customHeight="false" outlineLevel="0" collapsed="false">
      <c r="B71" s="343" t="s">
        <v>1355</v>
      </c>
      <c r="C71" s="344"/>
      <c r="D71" s="344"/>
      <c r="E71" s="344"/>
      <c r="F71" s="344"/>
      <c r="G71" s="344"/>
      <c r="H71" s="345"/>
      <c r="I71" s="342" t="n">
        <f aca="false">C71+D71-SUM(E71:H71)</f>
        <v>0</v>
      </c>
    </row>
    <row r="72" customFormat="false" ht="11.25" hidden="false" customHeight="false" outlineLevel="0" collapsed="false">
      <c r="B72" s="343" t="s">
        <v>1355</v>
      </c>
      <c r="C72" s="344"/>
      <c r="D72" s="344"/>
      <c r="E72" s="344"/>
      <c r="F72" s="344"/>
      <c r="G72" s="344"/>
      <c r="H72" s="344"/>
      <c r="I72" s="342" t="n">
        <f aca="false">C72+D72-SUM(E72:H72)</f>
        <v>0</v>
      </c>
    </row>
    <row r="73" customFormat="false" ht="11.25" hidden="false" customHeight="false" outlineLevel="0" collapsed="false">
      <c r="B73" s="340" t="s">
        <v>1317</v>
      </c>
      <c r="C73" s="341" t="n">
        <f aca="false">SUM(C74:C75)</f>
        <v>0</v>
      </c>
      <c r="D73" s="341" t="n">
        <f aca="false">SUM(D74:D75)</f>
        <v>0</v>
      </c>
      <c r="E73" s="341" t="n">
        <f aca="false">SUM(E74:E75)</f>
        <v>0</v>
      </c>
      <c r="F73" s="341" t="n">
        <f aca="false">SUM(F74:F75)</f>
        <v>0</v>
      </c>
      <c r="G73" s="341" t="n">
        <f aca="false">SUM(G74:G75)</f>
        <v>0</v>
      </c>
      <c r="H73" s="341" t="n">
        <f aca="false">SUM(H74:H75)</f>
        <v>0</v>
      </c>
      <c r="I73" s="342" t="n">
        <f aca="false">C73+D73-SUM(E73:H73)</f>
        <v>0</v>
      </c>
    </row>
    <row r="74" customFormat="false" ht="11.25" hidden="false" customHeight="false" outlineLevel="0" collapsed="false">
      <c r="B74" s="343" t="s">
        <v>1355</v>
      </c>
      <c r="C74" s="344"/>
      <c r="D74" s="344"/>
      <c r="E74" s="344"/>
      <c r="F74" s="344"/>
      <c r="G74" s="344"/>
      <c r="H74" s="344"/>
      <c r="I74" s="342" t="n">
        <f aca="false">C74+D74-SUM(E74:H74)</f>
        <v>0</v>
      </c>
    </row>
    <row r="75" customFormat="false" ht="11.25" hidden="false" customHeight="false" outlineLevel="0" collapsed="false">
      <c r="B75" s="343" t="s">
        <v>1355</v>
      </c>
      <c r="C75" s="344"/>
      <c r="D75" s="344"/>
      <c r="E75" s="344"/>
      <c r="F75" s="344"/>
      <c r="G75" s="344"/>
      <c r="H75" s="344"/>
      <c r="I75" s="342" t="n">
        <f aca="false">C75+D75-SUM(E75:H75)</f>
        <v>0</v>
      </c>
    </row>
    <row r="76" customFormat="false" ht="11.25" hidden="false" customHeight="false" outlineLevel="0" collapsed="false">
      <c r="B76" s="340" t="s">
        <v>1325</v>
      </c>
      <c r="C76" s="346" t="n">
        <f aca="false">SUM(C77:C78)</f>
        <v>0</v>
      </c>
      <c r="D76" s="346" t="n">
        <f aca="false">SUM(D77:D78)</f>
        <v>0</v>
      </c>
      <c r="E76" s="346" t="n">
        <f aca="false">SUM(E77:E78)</f>
        <v>0</v>
      </c>
      <c r="F76" s="346" t="n">
        <f aca="false">SUM(F77:F78)</f>
        <v>0</v>
      </c>
      <c r="G76" s="346" t="n">
        <f aca="false">SUM(G77:G78)</f>
        <v>0</v>
      </c>
      <c r="H76" s="346" t="n">
        <f aca="false">SUM(H77:H78)</f>
        <v>0</v>
      </c>
      <c r="I76" s="342" t="n">
        <f aca="false">C76+D76-SUM(E76:H76)</f>
        <v>0</v>
      </c>
    </row>
    <row r="77" customFormat="false" ht="11.25" hidden="false" customHeight="false" outlineLevel="0" collapsed="false">
      <c r="B77" s="343" t="s">
        <v>1355</v>
      </c>
      <c r="C77" s="345"/>
      <c r="D77" s="347"/>
      <c r="E77" s="345"/>
      <c r="F77" s="345"/>
      <c r="G77" s="345"/>
      <c r="H77" s="345"/>
      <c r="I77" s="342" t="n">
        <f aca="false">C77+D77-SUM(E77:H77)</f>
        <v>0</v>
      </c>
    </row>
    <row r="78" customFormat="false" ht="11.25" hidden="false" customHeight="false" outlineLevel="0" collapsed="false">
      <c r="B78" s="343" t="s">
        <v>1355</v>
      </c>
      <c r="C78" s="345"/>
      <c r="D78" s="345"/>
      <c r="E78" s="345"/>
      <c r="F78" s="345"/>
      <c r="G78" s="345"/>
      <c r="H78" s="345"/>
      <c r="I78" s="342" t="n">
        <f aca="false">C78+D78-SUM(E78:H78)</f>
        <v>0</v>
      </c>
      <c r="K78" s="311"/>
    </row>
    <row r="79" customFormat="false" ht="11.25" hidden="false" customHeight="false" outlineLevel="0" collapsed="false">
      <c r="B79" s="310" t="s">
        <v>1328</v>
      </c>
      <c r="C79" s="346" t="n">
        <f aca="false">SUM(C80:C81)</f>
        <v>0</v>
      </c>
      <c r="D79" s="346" t="n">
        <f aca="false">SUM(D80:D81)</f>
        <v>0</v>
      </c>
      <c r="E79" s="346" t="n">
        <f aca="false">SUM(E80:E81)</f>
        <v>0</v>
      </c>
      <c r="F79" s="346" t="n">
        <f aca="false">SUM(F80:F81)</f>
        <v>0</v>
      </c>
      <c r="G79" s="346" t="n">
        <f aca="false">SUM(G80:G81)</f>
        <v>0</v>
      </c>
      <c r="H79" s="346" t="n">
        <f aca="false">SUM(H80:H81)</f>
        <v>0</v>
      </c>
      <c r="I79" s="342" t="n">
        <f aca="false">C79+D79-SUM(E79:H79)</f>
        <v>0</v>
      </c>
    </row>
    <row r="80" customFormat="false" ht="11.25" hidden="false" customHeight="false" outlineLevel="0" collapsed="false">
      <c r="B80" s="343" t="s">
        <v>1355</v>
      </c>
      <c r="C80" s="345"/>
      <c r="D80" s="345"/>
      <c r="E80" s="345"/>
      <c r="F80" s="345"/>
      <c r="G80" s="345"/>
      <c r="H80" s="345"/>
      <c r="I80" s="342" t="n">
        <f aca="false">C80+D80-SUM(E80:H80)</f>
        <v>0</v>
      </c>
    </row>
    <row r="81" customFormat="false" ht="11.25" hidden="false" customHeight="false" outlineLevel="0" collapsed="false">
      <c r="B81" s="343" t="s">
        <v>1355</v>
      </c>
      <c r="C81" s="345"/>
      <c r="D81" s="345"/>
      <c r="E81" s="345"/>
      <c r="F81" s="345"/>
      <c r="G81" s="345"/>
      <c r="H81" s="345"/>
      <c r="I81" s="342" t="n">
        <f aca="false">C81+D81-SUM(E81:H81)</f>
        <v>0</v>
      </c>
    </row>
    <row r="82" customFormat="false" ht="11.25" hidden="false" customHeight="false" outlineLevel="0" collapsed="false">
      <c r="B82" s="310" t="s">
        <v>1331</v>
      </c>
      <c r="C82" s="346" t="n">
        <f aca="false">SUM(C83:C84)</f>
        <v>0</v>
      </c>
      <c r="D82" s="346" t="n">
        <f aca="false">SUM(D83:D84)</f>
        <v>0</v>
      </c>
      <c r="E82" s="346" t="n">
        <f aca="false">SUM(E83:E84)</f>
        <v>0</v>
      </c>
      <c r="F82" s="346" t="n">
        <f aca="false">SUM(F83:F84)</f>
        <v>0</v>
      </c>
      <c r="G82" s="346" t="n">
        <f aca="false">SUM(G83:G84)</f>
        <v>0</v>
      </c>
      <c r="H82" s="346" t="n">
        <f aca="false">SUM(H83:H84)</f>
        <v>0</v>
      </c>
      <c r="I82" s="342" t="n">
        <f aca="false">C82+D82-SUM(E82:H82)</f>
        <v>0</v>
      </c>
    </row>
    <row r="83" customFormat="false" ht="11.25" hidden="false" customHeight="false" outlineLevel="0" collapsed="false">
      <c r="B83" s="343" t="s">
        <v>1355</v>
      </c>
      <c r="C83" s="345"/>
      <c r="D83" s="345"/>
      <c r="E83" s="345"/>
      <c r="F83" s="345"/>
      <c r="G83" s="345"/>
      <c r="H83" s="345"/>
      <c r="I83" s="342" t="n">
        <f aca="false">C83+D83-SUM(E83:H83)</f>
        <v>0</v>
      </c>
    </row>
    <row r="84" customFormat="false" ht="11.25" hidden="false" customHeight="false" outlineLevel="0" collapsed="false">
      <c r="B84" s="348" t="s">
        <v>1355</v>
      </c>
      <c r="C84" s="345"/>
      <c r="D84" s="345"/>
      <c r="E84" s="345"/>
      <c r="F84" s="345"/>
      <c r="G84" s="345"/>
      <c r="H84" s="345"/>
      <c r="I84" s="342" t="n">
        <f aca="false">C84+D84-SUM(E84:H84)</f>
        <v>0</v>
      </c>
    </row>
    <row r="85" customFormat="false" ht="11.25" hidden="false" customHeight="false" outlineLevel="0" collapsed="false">
      <c r="B85" s="315" t="s">
        <v>1356</v>
      </c>
      <c r="C85" s="349" t="n">
        <f aca="false">C68+C73+C76+C79+C82</f>
        <v>0</v>
      </c>
      <c r="D85" s="349" t="n">
        <f aca="false">D68+D73+D76+D79+D82</f>
        <v>0</v>
      </c>
      <c r="E85" s="349" t="n">
        <f aca="false">E68+E73+E76+E79+E82</f>
        <v>0</v>
      </c>
      <c r="F85" s="349" t="n">
        <f aca="false">F68+F73+F76+F79+F82</f>
        <v>0</v>
      </c>
      <c r="G85" s="349" t="n">
        <f aca="false">G68+G73+G76+G79+G82</f>
        <v>0</v>
      </c>
      <c r="H85" s="349" t="n">
        <f aca="false">H68+H73+H76+H79+H82</f>
        <v>0</v>
      </c>
      <c r="I85" s="342" t="n">
        <f aca="false">C85+D85-SUM(E85:H85)</f>
        <v>0</v>
      </c>
      <c r="J85" s="313"/>
    </row>
    <row r="86" customFormat="false" ht="11.25" hidden="false" customHeight="false" outlineLevel="0" collapsed="false">
      <c r="B86" s="310" t="s">
        <v>1340</v>
      </c>
      <c r="C86" s="345"/>
      <c r="D86" s="345"/>
      <c r="E86" s="345"/>
      <c r="F86" s="345"/>
      <c r="G86" s="345"/>
      <c r="H86" s="345"/>
      <c r="I86" s="342"/>
      <c r="J86" s="311"/>
    </row>
    <row r="87" customFormat="false" ht="11.25" hidden="false" customHeight="false" outlineLevel="0" collapsed="false">
      <c r="B87" s="348" t="s">
        <v>1355</v>
      </c>
      <c r="C87" s="345"/>
      <c r="D87" s="345"/>
      <c r="E87" s="345"/>
      <c r="F87" s="345"/>
      <c r="G87" s="345"/>
      <c r="H87" s="345"/>
      <c r="I87" s="350" t="n">
        <f aca="false">C87+D87-SUM(E87:H87)</f>
        <v>0</v>
      </c>
      <c r="J87" s="311"/>
      <c r="K87" s="311"/>
    </row>
    <row r="88" customFormat="false" ht="11.25" hidden="false" customHeight="false" outlineLevel="0" collapsed="false">
      <c r="B88" s="348" t="s">
        <v>1355</v>
      </c>
      <c r="C88" s="345"/>
      <c r="D88" s="345"/>
      <c r="E88" s="345"/>
      <c r="F88" s="345"/>
      <c r="G88" s="345"/>
      <c r="H88" s="345"/>
      <c r="I88" s="350" t="n">
        <f aca="false">C88+D88-SUM(E88:H88)</f>
        <v>0</v>
      </c>
      <c r="J88" s="311"/>
      <c r="K88" s="311"/>
    </row>
    <row r="89" customFormat="false" ht="11.25" hidden="false" customHeight="false" outlineLevel="0" collapsed="false">
      <c r="B89" s="348" t="s">
        <v>1355</v>
      </c>
      <c r="C89" s="345"/>
      <c r="D89" s="345"/>
      <c r="E89" s="345"/>
      <c r="F89" s="345"/>
      <c r="G89" s="345"/>
      <c r="H89" s="345"/>
      <c r="I89" s="350" t="n">
        <f aca="false">C89+D89-SUM(E89:H89)</f>
        <v>0</v>
      </c>
      <c r="J89" s="311"/>
      <c r="K89" s="311"/>
    </row>
    <row r="90" customFormat="false" ht="11.25" hidden="false" customHeight="false" outlineLevel="0" collapsed="false">
      <c r="B90" s="348" t="s">
        <v>1355</v>
      </c>
      <c r="C90" s="351"/>
      <c r="D90" s="351"/>
      <c r="E90" s="351"/>
      <c r="F90" s="351"/>
      <c r="G90" s="351"/>
      <c r="H90" s="352"/>
      <c r="I90" s="350" t="n">
        <f aca="false">C90+D90-SUM(E90:H90)</f>
        <v>0</v>
      </c>
      <c r="J90" s="311"/>
      <c r="K90" s="311"/>
    </row>
    <row r="91" customFormat="false" ht="12" hidden="false" customHeight="false" outlineLevel="0" collapsed="false">
      <c r="B91" s="353" t="s">
        <v>1343</v>
      </c>
      <c r="C91" s="354" t="n">
        <f aca="false">SUM(C87:C90)</f>
        <v>0</v>
      </c>
      <c r="D91" s="354" t="n">
        <f aca="false">SUM(D87:D90)</f>
        <v>0</v>
      </c>
      <c r="E91" s="354" t="n">
        <f aca="false">SUM(E87:E90)</f>
        <v>0</v>
      </c>
      <c r="F91" s="354" t="n">
        <f aca="false">SUM(F87:F90)</f>
        <v>0</v>
      </c>
      <c r="G91" s="354" t="n">
        <f aca="false">SUM(G87:G90)</f>
        <v>0</v>
      </c>
      <c r="H91" s="354" t="n">
        <f aca="false">SUM(H87:H90)</f>
        <v>0</v>
      </c>
      <c r="I91" s="354" t="n">
        <f aca="false">SUM(I87:I90)</f>
        <v>0</v>
      </c>
      <c r="J91" s="313"/>
      <c r="K91" s="311"/>
    </row>
    <row r="92" customFormat="false" ht="8.25" hidden="false" customHeight="true" outlineLevel="0" collapsed="false"/>
    <row r="93" customFormat="false" ht="11.25" hidden="false" customHeight="false" outlineLevel="0" collapsed="false">
      <c r="B93" s="355" t="s">
        <v>1096</v>
      </c>
      <c r="D93" s="356" t="n">
        <f aca="false">D85+D91-D42-D61</f>
        <v>0</v>
      </c>
    </row>
    <row r="95" customFormat="false" ht="16.5" hidden="false" customHeight="true" outlineLevel="0" collapsed="false">
      <c r="B95" s="334" t="s">
        <v>1232</v>
      </c>
      <c r="C95" s="334"/>
    </row>
    <row r="96" customFormat="false" ht="15" hidden="false" customHeight="true" outlineLevel="0" collapsed="false">
      <c r="B96" s="179" t="s">
        <v>8</v>
      </c>
      <c r="K96" s="311"/>
    </row>
    <row r="97" customFormat="false" ht="21" hidden="false" customHeight="true" outlineLevel="0" collapsed="false">
      <c r="B97" s="336" t="s">
        <v>1345</v>
      </c>
      <c r="C97" s="337" t="s">
        <v>1357</v>
      </c>
      <c r="D97" s="337" t="s">
        <v>1347</v>
      </c>
      <c r="E97" s="337" t="s">
        <v>1348</v>
      </c>
      <c r="F97" s="337"/>
      <c r="G97" s="337"/>
      <c r="H97" s="337"/>
      <c r="I97" s="357" t="s">
        <v>1349</v>
      </c>
    </row>
    <row r="98" customFormat="false" ht="24.75" hidden="false" customHeight="true" outlineLevel="0" collapsed="false">
      <c r="B98" s="336"/>
      <c r="C98" s="337"/>
      <c r="D98" s="337"/>
      <c r="E98" s="339" t="s">
        <v>1350</v>
      </c>
      <c r="F98" s="339" t="s">
        <v>1351</v>
      </c>
      <c r="G98" s="339" t="s">
        <v>1352</v>
      </c>
      <c r="H98" s="339" t="s">
        <v>1353</v>
      </c>
      <c r="I98" s="357"/>
    </row>
    <row r="99" customFormat="false" ht="11.25" hidden="false" customHeight="false" outlineLevel="0" collapsed="false">
      <c r="B99" s="340" t="s">
        <v>1354</v>
      </c>
      <c r="C99" s="344"/>
      <c r="D99" s="344"/>
      <c r="E99" s="344"/>
      <c r="F99" s="344"/>
      <c r="G99" s="344"/>
      <c r="H99" s="358"/>
      <c r="I99" s="359"/>
    </row>
    <row r="100" customFormat="false" ht="11.25" hidden="false" customHeight="false" outlineLevel="0" collapsed="false">
      <c r="B100" s="343" t="s">
        <v>1355</v>
      </c>
      <c r="C100" s="345"/>
      <c r="D100" s="345"/>
      <c r="E100" s="345"/>
      <c r="F100" s="345"/>
      <c r="G100" s="345"/>
      <c r="H100" s="345"/>
      <c r="I100" s="360" t="n">
        <f aca="false">C100+D100-SUM(E100:H100)</f>
        <v>0</v>
      </c>
    </row>
    <row r="101" customFormat="false" ht="11.25" hidden="false" customHeight="false" outlineLevel="0" collapsed="false">
      <c r="B101" s="343" t="s">
        <v>1355</v>
      </c>
      <c r="C101" s="345"/>
      <c r="D101" s="347"/>
      <c r="E101" s="345"/>
      <c r="F101" s="345"/>
      <c r="G101" s="345"/>
      <c r="H101" s="345"/>
      <c r="I101" s="361" t="n">
        <f aca="false">C101+D101-SUM(E101:H101)</f>
        <v>0</v>
      </c>
      <c r="K101" s="362"/>
    </row>
    <row r="102" customFormat="false" ht="11.25" hidden="false" customHeight="false" outlineLevel="0" collapsed="false">
      <c r="B102" s="343" t="s">
        <v>1355</v>
      </c>
      <c r="C102" s="345"/>
      <c r="D102" s="345"/>
      <c r="E102" s="345"/>
      <c r="F102" s="345"/>
      <c r="G102" s="345"/>
      <c r="H102" s="345"/>
      <c r="I102" s="342" t="n">
        <f aca="false">C102+D102-SUM(E102:H102)</f>
        <v>0</v>
      </c>
    </row>
    <row r="103" customFormat="false" ht="11.25" hidden="false" customHeight="false" outlineLevel="0" collapsed="false">
      <c r="B103" s="363" t="s">
        <v>1356</v>
      </c>
      <c r="C103" s="364" t="n">
        <f aca="false">SUM(C100:C102)</f>
        <v>0</v>
      </c>
      <c r="D103" s="364" t="n">
        <f aca="false">SUM(D100:D102)</f>
        <v>0</v>
      </c>
      <c r="E103" s="364" t="n">
        <f aca="false">SUM(E100:E102)</f>
        <v>0</v>
      </c>
      <c r="F103" s="364" t="n">
        <f aca="false">SUM(F100:F102)</f>
        <v>0</v>
      </c>
      <c r="G103" s="364" t="n">
        <f aca="false">SUM(G100:G102)</f>
        <v>0</v>
      </c>
      <c r="H103" s="364" t="n">
        <f aca="false">SUM(H100:H102)</f>
        <v>0</v>
      </c>
      <c r="I103" s="365" t="n">
        <f aca="false">SUM(I100:I102)</f>
        <v>0</v>
      </c>
      <c r="J103" s="313"/>
    </row>
    <row r="104" customFormat="false" ht="11.25" hidden="false" customHeight="false" outlineLevel="0" collapsed="false">
      <c r="B104" s="340" t="s">
        <v>1358</v>
      </c>
      <c r="C104" s="345"/>
      <c r="D104" s="345"/>
      <c r="E104" s="345"/>
      <c r="F104" s="345"/>
      <c r="G104" s="345"/>
      <c r="H104" s="345"/>
      <c r="I104" s="342"/>
    </row>
    <row r="105" customFormat="false" ht="11.25" hidden="false" customHeight="false" outlineLevel="0" collapsed="false">
      <c r="B105" s="343" t="s">
        <v>1355</v>
      </c>
      <c r="C105" s="345"/>
      <c r="D105" s="345"/>
      <c r="E105" s="345"/>
      <c r="F105" s="345"/>
      <c r="G105" s="345"/>
      <c r="H105" s="345"/>
      <c r="I105" s="342" t="n">
        <f aca="false">C105+D105-SUM(E105:H105)</f>
        <v>0</v>
      </c>
      <c r="K105" s="311"/>
    </row>
    <row r="106" customFormat="false" ht="11.25" hidden="false" customHeight="false" outlineLevel="0" collapsed="false">
      <c r="B106" s="343" t="s">
        <v>1355</v>
      </c>
      <c r="C106" s="345"/>
      <c r="D106" s="345"/>
      <c r="E106" s="345"/>
      <c r="F106" s="345"/>
      <c r="G106" s="345"/>
      <c r="H106" s="345"/>
      <c r="I106" s="360" t="n">
        <f aca="false">C106+D106-SUM(E106:H106)</f>
        <v>0</v>
      </c>
    </row>
    <row r="107" customFormat="false" ht="12" hidden="false" customHeight="false" outlineLevel="0" collapsed="false">
      <c r="B107" s="353" t="s">
        <v>1343</v>
      </c>
      <c r="C107" s="366" t="n">
        <f aca="false">SUM(C105:C106)</f>
        <v>0</v>
      </c>
      <c r="D107" s="366" t="n">
        <f aca="false">SUM(D105:D106)</f>
        <v>0</v>
      </c>
      <c r="E107" s="366" t="n">
        <f aca="false">SUM(E105:E106)</f>
        <v>0</v>
      </c>
      <c r="F107" s="366" t="n">
        <f aca="false">SUM(F105:F106)</f>
        <v>0</v>
      </c>
      <c r="G107" s="366" t="n">
        <f aca="false">SUM(G105:G106)</f>
        <v>0</v>
      </c>
      <c r="H107" s="366" t="n">
        <f aca="false">SUM(H105:H106)</f>
        <v>0</v>
      </c>
      <c r="I107" s="367" t="n">
        <f aca="false">SUM(I105:I106)</f>
        <v>0</v>
      </c>
      <c r="J107" s="313"/>
    </row>
    <row r="108" customFormat="false" ht="7.5" hidden="false" customHeight="true" outlineLevel="0" collapsed="false">
      <c r="H108" s="311"/>
      <c r="I108" s="311"/>
      <c r="J108" s="311"/>
      <c r="K108" s="311"/>
    </row>
    <row r="109" customFormat="false" ht="11.25" hidden="false" customHeight="false" outlineLevel="0" collapsed="false">
      <c r="B109" s="355" t="s">
        <v>1096</v>
      </c>
      <c r="D109" s="356" t="n">
        <f aca="false">D103+D107-E42-E61</f>
        <v>0</v>
      </c>
      <c r="I109" s="311"/>
    </row>
    <row r="110" customFormat="false" ht="11.25" hidden="false" customHeight="false" outlineLevel="0" collapsed="false">
      <c r="I110" s="311"/>
    </row>
    <row r="111" customFormat="false" ht="11.25" hidden="false" customHeight="true" outlineLevel="0" collapsed="false">
      <c r="B111" s="368" t="s">
        <v>1359</v>
      </c>
      <c r="C111" s="368"/>
      <c r="I111" s="311"/>
    </row>
    <row r="112" customFormat="false" ht="12.75" hidden="false" customHeight="false" outlineLevel="0" collapsed="false">
      <c r="B112" s="369" t="s">
        <v>8</v>
      </c>
      <c r="C112" s="370" t="str">
        <f aca="false">Информация!C7</f>
        <v>31 марта 2014 года</v>
      </c>
      <c r="H112" s="311"/>
    </row>
    <row r="113" customFormat="false" ht="21.75" hidden="false" customHeight="false" outlineLevel="0" collapsed="false">
      <c r="B113" s="371" t="s">
        <v>1360</v>
      </c>
      <c r="C113" s="372"/>
      <c r="H113" s="311"/>
    </row>
    <row r="114" customFormat="false" ht="45" hidden="false" customHeight="false" outlineLevel="0" collapsed="false">
      <c r="B114" s="373" t="s">
        <v>1361</v>
      </c>
      <c r="C114" s="374"/>
      <c r="D114" s="375" t="s">
        <v>1362</v>
      </c>
      <c r="H114" s="311"/>
    </row>
    <row r="115" customFormat="false" ht="11.25" hidden="false" customHeight="false" outlineLevel="0" collapsed="false">
      <c r="B115" s="373" t="s">
        <v>1363</v>
      </c>
      <c r="C115" s="374"/>
      <c r="H115" s="311"/>
    </row>
    <row r="116" customFormat="false" ht="11.25" hidden="false" customHeight="false" outlineLevel="0" collapsed="false">
      <c r="B116" s="373" t="s">
        <v>1364</v>
      </c>
      <c r="C116" s="374"/>
    </row>
    <row r="117" customFormat="false" ht="11.25" hidden="false" customHeight="false" outlineLevel="0" collapsed="false">
      <c r="B117" s="373"/>
      <c r="C117" s="374"/>
    </row>
    <row r="118" customFormat="false" ht="12" hidden="false" customHeight="false" outlineLevel="0" collapsed="false">
      <c r="B118" s="353" t="s">
        <v>1349</v>
      </c>
      <c r="C118" s="376" t="n">
        <f aca="false">SUM(C113:C117)</f>
        <v>0</v>
      </c>
    </row>
    <row r="119" customFormat="false" ht="12" hidden="false" customHeight="false" outlineLevel="0" collapsed="false">
      <c r="B119" s="377" t="s">
        <v>1365</v>
      </c>
      <c r="C119" s="378" t="n">
        <f aca="false">P42+P45+P54+P61-C118</f>
        <v>0</v>
      </c>
    </row>
  </sheetData>
  <mergeCells count="32">
    <mergeCell ref="B5:T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T7"/>
    <mergeCell ref="B64:C64"/>
    <mergeCell ref="B66:B67"/>
    <mergeCell ref="C66:C67"/>
    <mergeCell ref="D66:D67"/>
    <mergeCell ref="E66:H66"/>
    <mergeCell ref="I66:I67"/>
    <mergeCell ref="B95:C95"/>
    <mergeCell ref="B97:B98"/>
    <mergeCell ref="C97:C98"/>
    <mergeCell ref="D97:D98"/>
    <mergeCell ref="E97:H97"/>
    <mergeCell ref="I97:I98"/>
    <mergeCell ref="B111:C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78" colorId="64" zoomScale="80" zoomScaleNormal="80" zoomScalePageLayoutView="100" workbookViewId="0">
      <selection pane="topLeft" activeCell="F98" activeCellId="0" sqref="F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59.28"/>
    <col collapsed="false" customWidth="true" hidden="false" outlineLevel="0" max="3" min="3" style="379" width="24.13"/>
    <col collapsed="false" customWidth="true" hidden="false" outlineLevel="0" max="4" min="4" style="8" width="30.85"/>
    <col collapsed="false" customWidth="true" hidden="false" outlineLevel="0" max="5" min="5" style="8" width="10.56"/>
    <col collapsed="false" customWidth="true" hidden="false" outlineLevel="0" max="6" min="6" style="8" width="10.13"/>
    <col collapsed="false" customWidth="true" hidden="false" outlineLevel="0" max="7" min="7" style="8" width="15.7"/>
    <col collapsed="false" customWidth="true" hidden="false" outlineLevel="0" max="8" min="8" style="8" width="23.28"/>
    <col collapsed="false" customWidth="true" hidden="false" outlineLevel="0" max="9" min="9" style="8" width="15.41"/>
    <col collapsed="false" customWidth="true" hidden="false" outlineLevel="0" max="10" min="10" style="8" width="19.7"/>
    <col collapsed="false" customWidth="true" hidden="false" outlineLevel="0" max="11" min="11" style="8" width="19.56"/>
    <col collapsed="false" customWidth="false" hidden="false" outlineLevel="0" max="257" min="12" style="8" width="9.14"/>
  </cols>
  <sheetData>
    <row r="1" customFormat="false" ht="5.25" hidden="false" customHeight="true" outlineLevel="0" collapsed="false"/>
    <row r="2" customFormat="false" ht="16.5" hidden="false" customHeight="true" outlineLevel="0" collapsed="false">
      <c r="B2" s="380" t="n">
        <f aca="false">Информация!C2</f>
        <v>0</v>
      </c>
    </row>
    <row r="3" customFormat="false" ht="16.5" hidden="false" customHeight="true" outlineLevel="0" collapsed="false">
      <c r="B3" s="381" t="str">
        <f aca="false">Информация!C4</f>
        <v>1 квартал 2014 года</v>
      </c>
    </row>
    <row r="4" customFormat="false" ht="12" hidden="false" customHeight="true" outlineLevel="0" collapsed="false"/>
    <row r="5" customFormat="false" ht="15.75" hidden="false" customHeight="false" outlineLevel="0" collapsed="false">
      <c r="B5" s="382" t="s">
        <v>1366</v>
      </c>
      <c r="C5" s="382"/>
    </row>
    <row r="6" customFormat="false" ht="9" hidden="false" customHeight="true" outlineLevel="0" collapsed="false">
      <c r="B6" s="383"/>
      <c r="C6" s="383"/>
    </row>
    <row r="7" customFormat="false" ht="12" hidden="false" customHeight="false" outlineLevel="0" collapsed="false">
      <c r="B7" s="132" t="s">
        <v>8</v>
      </c>
      <c r="C7" s="384"/>
    </row>
    <row r="8" customFormat="false" ht="30" hidden="false" customHeight="true" outlineLevel="0" collapsed="false">
      <c r="B8" s="385" t="s">
        <v>1367</v>
      </c>
      <c r="C8" s="386" t="s">
        <v>1305</v>
      </c>
      <c r="D8" s="387"/>
    </row>
    <row r="9" customFormat="false" ht="11.25" hidden="false" customHeight="false" outlineLevel="0" collapsed="false">
      <c r="B9" s="388" t="s">
        <v>1368</v>
      </c>
      <c r="C9" s="389"/>
    </row>
    <row r="10" customFormat="false" ht="11.25" hidden="false" customHeight="false" outlineLevel="0" collapsed="false">
      <c r="A10" s="390"/>
      <c r="B10" s="391" t="s">
        <v>1369</v>
      </c>
      <c r="C10" s="220"/>
    </row>
    <row r="11" customFormat="false" ht="11.25" hidden="false" customHeight="false" outlineLevel="0" collapsed="false">
      <c r="A11" s="390"/>
      <c r="B11" s="391" t="s">
        <v>1370</v>
      </c>
      <c r="C11" s="220"/>
    </row>
    <row r="12" customFormat="false" ht="11.25" hidden="false" customHeight="false" outlineLevel="0" collapsed="false">
      <c r="A12" s="390"/>
      <c r="B12" s="392" t="s">
        <v>550</v>
      </c>
      <c r="C12" s="393"/>
    </row>
    <row r="13" customFormat="false" ht="11.25" hidden="false" customHeight="false" outlineLevel="0" collapsed="false">
      <c r="A13" s="390"/>
      <c r="B13" s="394" t="s">
        <v>1371</v>
      </c>
      <c r="C13" s="395" t="n">
        <f aca="false">SUM(C10:C12)</f>
        <v>0</v>
      </c>
    </row>
    <row r="14" customFormat="false" ht="11.25" hidden="false" customHeight="false" outlineLevel="0" collapsed="false">
      <c r="A14" s="390"/>
      <c r="B14" s="396"/>
      <c r="C14" s="389"/>
    </row>
    <row r="15" customFormat="false" ht="11.25" hidden="false" customHeight="false" outlineLevel="0" collapsed="false">
      <c r="A15" s="390"/>
      <c r="B15" s="397" t="s">
        <v>1372</v>
      </c>
      <c r="C15" s="398"/>
    </row>
    <row r="16" customFormat="false" ht="11.25" hidden="false" customHeight="false" outlineLevel="0" collapsed="false">
      <c r="A16" s="390"/>
      <c r="B16" s="391" t="s">
        <v>1373</v>
      </c>
      <c r="C16" s="220"/>
      <c r="N16" s="396"/>
    </row>
    <row r="17" customFormat="false" ht="11.25" hidden="false" customHeight="false" outlineLevel="0" collapsed="false">
      <c r="A17" s="390"/>
      <c r="B17" s="391" t="s">
        <v>1373</v>
      </c>
      <c r="C17" s="220"/>
    </row>
    <row r="18" customFormat="false" ht="11.25" hidden="false" customHeight="false" outlineLevel="0" collapsed="false">
      <c r="A18" s="390"/>
      <c r="B18" s="391" t="s">
        <v>1373</v>
      </c>
      <c r="C18" s="220"/>
    </row>
    <row r="19" customFormat="false" ht="11.25" hidden="false" customHeight="false" outlineLevel="0" collapsed="false">
      <c r="A19" s="390"/>
      <c r="B19" s="391" t="s">
        <v>1373</v>
      </c>
      <c r="C19" s="220"/>
    </row>
    <row r="20" customFormat="false" ht="11.25" hidden="false" customHeight="false" outlineLevel="0" collapsed="false">
      <c r="A20" s="390"/>
      <c r="B20" s="391" t="s">
        <v>1373</v>
      </c>
      <c r="C20" s="220"/>
    </row>
    <row r="21" customFormat="false" ht="11.25" hidden="false" customHeight="false" outlineLevel="0" collapsed="false">
      <c r="A21" s="390"/>
      <c r="B21" s="391" t="s">
        <v>1373</v>
      </c>
      <c r="C21" s="220"/>
    </row>
    <row r="22" customFormat="false" ht="11.25" hidden="false" customHeight="false" outlineLevel="0" collapsed="false">
      <c r="A22" s="390"/>
      <c r="B22" s="391" t="s">
        <v>1373</v>
      </c>
      <c r="C22" s="220"/>
    </row>
    <row r="23" customFormat="false" ht="11.25" hidden="false" customHeight="false" outlineLevel="0" collapsed="false">
      <c r="A23" s="390"/>
      <c r="B23" s="391" t="s">
        <v>1373</v>
      </c>
      <c r="C23" s="220"/>
    </row>
    <row r="24" customFormat="false" ht="11.25" hidden="false" customHeight="false" outlineLevel="0" collapsed="false">
      <c r="A24" s="390"/>
      <c r="B24" s="391" t="s">
        <v>1373</v>
      </c>
      <c r="C24" s="220"/>
    </row>
    <row r="25" customFormat="false" ht="11.25" hidden="false" customHeight="false" outlineLevel="0" collapsed="false">
      <c r="A25" s="390"/>
      <c r="B25" s="394" t="s">
        <v>1374</v>
      </c>
      <c r="C25" s="399" t="n">
        <f aca="false">SUM(C16:C24)+D24</f>
        <v>0</v>
      </c>
    </row>
    <row r="26" customFormat="false" ht="11.25" hidden="false" customHeight="false" outlineLevel="0" collapsed="false">
      <c r="A26" s="390"/>
      <c r="B26" s="396"/>
      <c r="C26" s="400"/>
    </row>
    <row r="27" customFormat="false" ht="11.25" hidden="false" customHeight="false" outlineLevel="0" collapsed="false">
      <c r="A27" s="390"/>
      <c r="B27" s="401" t="s">
        <v>1375</v>
      </c>
      <c r="C27" s="402"/>
    </row>
    <row r="28" customFormat="false" ht="11.25" hidden="false" customHeight="false" outlineLevel="0" collapsed="false">
      <c r="A28" s="390"/>
      <c r="B28" s="391" t="s">
        <v>1373</v>
      </c>
      <c r="C28" s="220"/>
    </row>
    <row r="29" customFormat="false" ht="11.25" hidden="false" customHeight="false" outlineLevel="0" collapsed="false">
      <c r="A29" s="390"/>
      <c r="B29" s="391" t="s">
        <v>1373</v>
      </c>
      <c r="C29" s="220"/>
    </row>
    <row r="30" customFormat="false" ht="11.25" hidden="false" customHeight="false" outlineLevel="0" collapsed="false">
      <c r="A30" s="390"/>
      <c r="B30" s="391" t="s">
        <v>1373</v>
      </c>
      <c r="C30" s="220"/>
    </row>
    <row r="31" customFormat="false" ht="11.25" hidden="false" customHeight="false" outlineLevel="0" collapsed="false">
      <c r="A31" s="390"/>
      <c r="B31" s="403" t="s">
        <v>1376</v>
      </c>
      <c r="C31" s="404" t="n">
        <f aca="false">SUM(C28:C30)</f>
        <v>0</v>
      </c>
    </row>
    <row r="32" customFormat="false" ht="11.25" hidden="false" customHeight="false" outlineLevel="0" collapsed="false">
      <c r="A32" s="390"/>
      <c r="B32" s="396"/>
      <c r="C32" s="402"/>
    </row>
    <row r="33" customFormat="false" ht="11.25" hidden="false" customHeight="false" outlineLevel="0" collapsed="false">
      <c r="A33" s="390"/>
      <c r="B33" s="397" t="s">
        <v>1377</v>
      </c>
      <c r="C33" s="398"/>
    </row>
    <row r="34" customFormat="false" ht="11.25" hidden="false" customHeight="false" outlineLevel="0" collapsed="false">
      <c r="A34" s="390"/>
      <c r="B34" s="391" t="s">
        <v>1373</v>
      </c>
      <c r="C34" s="220"/>
    </row>
    <row r="35" customFormat="false" ht="11.25" hidden="false" customHeight="false" outlineLevel="0" collapsed="false">
      <c r="A35" s="390"/>
      <c r="B35" s="391" t="s">
        <v>1373</v>
      </c>
      <c r="C35" s="220"/>
    </row>
    <row r="36" customFormat="false" ht="11.25" hidden="false" customHeight="false" outlineLevel="0" collapsed="false">
      <c r="A36" s="390"/>
      <c r="B36" s="391" t="s">
        <v>1373</v>
      </c>
      <c r="C36" s="220"/>
    </row>
    <row r="37" customFormat="false" ht="11.25" hidden="false" customHeight="false" outlineLevel="0" collapsed="false">
      <c r="A37" s="390"/>
      <c r="B37" s="391" t="s">
        <v>1373</v>
      </c>
      <c r="C37" s="220"/>
    </row>
    <row r="38" customFormat="false" ht="11.25" hidden="false" customHeight="false" outlineLevel="0" collapsed="false">
      <c r="A38" s="390"/>
      <c r="B38" s="394" t="s">
        <v>1378</v>
      </c>
      <c r="C38" s="399" t="n">
        <f aca="false">SUM(C34:C37)</f>
        <v>0</v>
      </c>
    </row>
    <row r="39" customFormat="false" ht="11.25" hidden="false" customHeight="false" outlineLevel="0" collapsed="false">
      <c r="A39" s="390"/>
      <c r="B39" s="396"/>
      <c r="C39" s="405"/>
    </row>
    <row r="40" customFormat="false" ht="11.25" hidden="false" customHeight="false" outlineLevel="0" collapsed="false">
      <c r="A40" s="390"/>
      <c r="B40" s="401" t="s">
        <v>1379</v>
      </c>
      <c r="C40" s="406"/>
    </row>
    <row r="41" customFormat="false" ht="11.25" hidden="false" customHeight="false" outlineLevel="0" collapsed="false">
      <c r="A41" s="390"/>
      <c r="B41" s="391" t="s">
        <v>1373</v>
      </c>
      <c r="C41" s="398"/>
    </row>
    <row r="42" customFormat="false" ht="11.25" hidden="false" customHeight="false" outlineLevel="0" collapsed="false">
      <c r="A42" s="390"/>
      <c r="B42" s="391" t="s">
        <v>1373</v>
      </c>
      <c r="C42" s="402"/>
    </row>
    <row r="43" customFormat="false" ht="11.25" hidden="false" customHeight="false" outlineLevel="0" collapsed="false">
      <c r="A43" s="390"/>
      <c r="B43" s="394" t="s">
        <v>1380</v>
      </c>
      <c r="C43" s="407" t="n">
        <f aca="false">SUM(C41:C42)</f>
        <v>0</v>
      </c>
    </row>
    <row r="44" customFormat="false" ht="11.25" hidden="false" customHeight="false" outlineLevel="0" collapsed="false">
      <c r="A44" s="390"/>
      <c r="B44" s="396"/>
      <c r="C44" s="389"/>
    </row>
    <row r="45" customFormat="false" ht="11.25" hidden="false" customHeight="false" outlineLevel="0" collapsed="false">
      <c r="A45" s="390"/>
      <c r="B45" s="397" t="s">
        <v>1381</v>
      </c>
      <c r="C45" s="398"/>
    </row>
    <row r="46" customFormat="false" ht="11.25" hidden="false" customHeight="false" outlineLevel="0" collapsed="false">
      <c r="A46" s="390"/>
      <c r="B46" s="397"/>
      <c r="C46" s="398"/>
    </row>
    <row r="47" customFormat="false" ht="11.25" hidden="false" customHeight="false" outlineLevel="0" collapsed="false">
      <c r="A47" s="390"/>
      <c r="B47" s="397" t="s">
        <v>1382</v>
      </c>
      <c r="C47" s="398"/>
      <c r="D47" s="408" t="s">
        <v>1383</v>
      </c>
    </row>
    <row r="48" customFormat="false" ht="11.25" hidden="false" customHeight="false" outlineLevel="0" collapsed="false">
      <c r="A48" s="390"/>
      <c r="B48" s="391" t="s">
        <v>1373</v>
      </c>
      <c r="C48" s="220"/>
    </row>
    <row r="49" customFormat="false" ht="11.25" hidden="false" customHeight="false" outlineLevel="0" collapsed="false">
      <c r="A49" s="390"/>
      <c r="B49" s="391" t="s">
        <v>1373</v>
      </c>
      <c r="C49" s="220"/>
    </row>
    <row r="50" customFormat="false" ht="11.25" hidden="false" customHeight="false" outlineLevel="0" collapsed="false">
      <c r="A50" s="390"/>
      <c r="B50" s="391" t="s">
        <v>1373</v>
      </c>
      <c r="C50" s="220"/>
    </row>
    <row r="51" customFormat="false" ht="11.25" hidden="false" customHeight="false" outlineLevel="0" collapsed="false">
      <c r="A51" s="390"/>
      <c r="B51" s="391" t="s">
        <v>1373</v>
      </c>
      <c r="C51" s="220"/>
    </row>
    <row r="52" customFormat="false" ht="11.25" hidden="false" customHeight="false" outlineLevel="0" collapsed="false">
      <c r="A52" s="390"/>
      <c r="B52" s="409" t="s">
        <v>1384</v>
      </c>
      <c r="C52" s="234" t="n">
        <f aca="false">SUM(C48:C51)</f>
        <v>0</v>
      </c>
    </row>
    <row r="53" customFormat="false" ht="11.25" hidden="false" customHeight="false" outlineLevel="0" collapsed="false">
      <c r="A53" s="390"/>
      <c r="B53" s="409"/>
      <c r="C53" s="143"/>
    </row>
    <row r="54" customFormat="false" ht="11.25" hidden="false" customHeight="false" outlineLevel="0" collapsed="false">
      <c r="A54" s="390"/>
      <c r="B54" s="397" t="s">
        <v>1385</v>
      </c>
      <c r="C54" s="234"/>
      <c r="D54" s="408" t="s">
        <v>1383</v>
      </c>
    </row>
    <row r="55" customFormat="false" ht="11.25" hidden="false" customHeight="false" outlineLevel="0" collapsed="false">
      <c r="A55" s="390"/>
      <c r="B55" s="391" t="s">
        <v>1373</v>
      </c>
      <c r="C55" s="234"/>
    </row>
    <row r="56" customFormat="false" ht="11.25" hidden="false" customHeight="false" outlineLevel="0" collapsed="false">
      <c r="A56" s="390"/>
      <c r="B56" s="391" t="s">
        <v>1373</v>
      </c>
      <c r="C56" s="234"/>
    </row>
    <row r="57" customFormat="false" ht="11.25" hidden="false" customHeight="false" outlineLevel="0" collapsed="false">
      <c r="A57" s="390"/>
      <c r="B57" s="409" t="s">
        <v>1386</v>
      </c>
      <c r="C57" s="399" t="n">
        <f aca="false">SUM(C55:C56)</f>
        <v>0</v>
      </c>
    </row>
    <row r="58" customFormat="false" ht="11.25" hidden="false" customHeight="false" outlineLevel="0" collapsed="false">
      <c r="A58" s="390"/>
      <c r="B58" s="391"/>
      <c r="C58" s="398"/>
    </row>
    <row r="59" customFormat="false" ht="11.25" hidden="false" customHeight="false" outlineLevel="0" collapsed="false">
      <c r="A59" s="390"/>
      <c r="B59" s="397" t="s">
        <v>1387</v>
      </c>
      <c r="C59" s="398"/>
      <c r="D59" s="408" t="s">
        <v>1383</v>
      </c>
    </row>
    <row r="60" customFormat="false" ht="11.25" hidden="false" customHeight="false" outlineLevel="0" collapsed="false">
      <c r="A60" s="390"/>
      <c r="B60" s="391" t="s">
        <v>1373</v>
      </c>
      <c r="C60" s="220"/>
    </row>
    <row r="61" customFormat="false" ht="11.25" hidden="false" customHeight="false" outlineLevel="0" collapsed="false">
      <c r="A61" s="390"/>
      <c r="B61" s="391" t="s">
        <v>1373</v>
      </c>
      <c r="C61" s="220"/>
    </row>
    <row r="62" customFormat="false" ht="11.25" hidden="false" customHeight="false" outlineLevel="0" collapsed="false">
      <c r="A62" s="390"/>
      <c r="B62" s="391" t="s">
        <v>1373</v>
      </c>
      <c r="C62" s="220"/>
    </row>
    <row r="63" customFormat="false" ht="11.25" hidden="false" customHeight="false" outlineLevel="0" collapsed="false">
      <c r="A63" s="390"/>
      <c r="B63" s="391" t="s">
        <v>1373</v>
      </c>
      <c r="C63" s="220"/>
    </row>
    <row r="64" customFormat="false" ht="11.25" hidden="false" customHeight="false" outlineLevel="0" collapsed="false">
      <c r="A64" s="390"/>
      <c r="B64" s="409" t="s">
        <v>1388</v>
      </c>
      <c r="C64" s="399" t="n">
        <f aca="false">SUM(C60:C63)</f>
        <v>0</v>
      </c>
    </row>
    <row r="65" customFormat="false" ht="11.25" hidden="false" customHeight="false" outlineLevel="0" collapsed="false">
      <c r="A65" s="390"/>
      <c r="B65" s="409"/>
      <c r="C65" s="234"/>
    </row>
    <row r="66" customFormat="false" ht="11.25" hidden="false" customHeight="false" outlineLevel="0" collapsed="false">
      <c r="A66" s="390"/>
      <c r="B66" s="397" t="s">
        <v>1389</v>
      </c>
      <c r="C66" s="234"/>
      <c r="D66" s="408" t="s">
        <v>1383</v>
      </c>
    </row>
    <row r="67" customFormat="false" ht="11.25" hidden="false" customHeight="false" outlineLevel="0" collapsed="false">
      <c r="A67" s="390"/>
      <c r="B67" s="391" t="s">
        <v>1373</v>
      </c>
      <c r="C67" s="399"/>
    </row>
    <row r="68" customFormat="false" ht="11.25" hidden="false" customHeight="false" outlineLevel="0" collapsed="false">
      <c r="A68" s="390"/>
      <c r="B68" s="391" t="s">
        <v>1373</v>
      </c>
      <c r="C68" s="410"/>
    </row>
    <row r="69" customFormat="false" ht="11.25" hidden="false" customHeight="false" outlineLevel="0" collapsed="false">
      <c r="A69" s="390"/>
      <c r="B69" s="409" t="s">
        <v>1390</v>
      </c>
      <c r="C69" s="234" t="n">
        <f aca="false">SUM(C67:C68)</f>
        <v>0</v>
      </c>
    </row>
    <row r="70" customFormat="false" ht="11.25" hidden="false" customHeight="false" outlineLevel="0" collapsed="false">
      <c r="A70" s="390"/>
      <c r="B70" s="391"/>
      <c r="C70" s="398"/>
    </row>
    <row r="71" customFormat="false" ht="11.25" hidden="false" customHeight="false" outlineLevel="0" collapsed="false">
      <c r="A71" s="390"/>
      <c r="B71" s="397" t="s">
        <v>1391</v>
      </c>
      <c r="C71" s="398"/>
      <c r="D71" s="408" t="s">
        <v>1383</v>
      </c>
    </row>
    <row r="72" customFormat="false" ht="11.25" hidden="false" customHeight="false" outlineLevel="0" collapsed="false">
      <c r="A72" s="390"/>
      <c r="B72" s="391" t="s">
        <v>1373</v>
      </c>
      <c r="C72" s="220"/>
    </row>
    <row r="73" customFormat="false" ht="11.25" hidden="false" customHeight="false" outlineLevel="0" collapsed="false">
      <c r="A73" s="390"/>
      <c r="B73" s="391" t="s">
        <v>1373</v>
      </c>
      <c r="C73" s="220"/>
    </row>
    <row r="74" customFormat="false" ht="11.25" hidden="false" customHeight="false" outlineLevel="0" collapsed="false">
      <c r="A74" s="390"/>
      <c r="B74" s="391" t="s">
        <v>1373</v>
      </c>
      <c r="C74" s="220"/>
    </row>
    <row r="75" customFormat="false" ht="11.25" hidden="false" customHeight="false" outlineLevel="0" collapsed="false">
      <c r="A75" s="390"/>
      <c r="B75" s="391" t="s">
        <v>1373</v>
      </c>
      <c r="C75" s="220"/>
    </row>
    <row r="76" customFormat="false" ht="11.25" hidden="false" customHeight="false" outlineLevel="0" collapsed="false">
      <c r="A76" s="390"/>
      <c r="B76" s="409" t="s">
        <v>1392</v>
      </c>
      <c r="C76" s="234" t="n">
        <f aca="false">SUM(C72:C75)</f>
        <v>0</v>
      </c>
    </row>
    <row r="77" customFormat="false" ht="11.25" hidden="false" customHeight="false" outlineLevel="0" collapsed="false">
      <c r="A77" s="390"/>
      <c r="B77" s="409"/>
      <c r="C77" s="399"/>
    </row>
    <row r="78" customFormat="false" ht="11.25" hidden="false" customHeight="false" outlineLevel="0" collapsed="false">
      <c r="A78" s="390"/>
      <c r="B78" s="397" t="s">
        <v>1393</v>
      </c>
      <c r="C78" s="398"/>
      <c r="D78" s="408" t="s">
        <v>1383</v>
      </c>
    </row>
    <row r="79" customFormat="false" ht="11.25" hidden="false" customHeight="false" outlineLevel="0" collapsed="false">
      <c r="A79" s="390"/>
      <c r="B79" s="391" t="s">
        <v>1373</v>
      </c>
      <c r="C79" s="220"/>
    </row>
    <row r="80" customFormat="false" ht="11.25" hidden="false" customHeight="false" outlineLevel="0" collapsed="false">
      <c r="A80" s="390"/>
      <c r="B80" s="391" t="s">
        <v>1373</v>
      </c>
      <c r="C80" s="220"/>
    </row>
    <row r="81" customFormat="false" ht="11.25" hidden="false" customHeight="false" outlineLevel="0" collapsed="false">
      <c r="A81" s="390"/>
      <c r="B81" s="409" t="s">
        <v>1394</v>
      </c>
      <c r="C81" s="399" t="n">
        <f aca="false">SUM(C79:C80)</f>
        <v>0</v>
      </c>
    </row>
    <row r="82" customFormat="false" ht="11.25" hidden="false" customHeight="false" outlineLevel="0" collapsed="false">
      <c r="A82" s="390"/>
      <c r="B82" s="391"/>
      <c r="C82" s="398"/>
    </row>
    <row r="83" customFormat="false" ht="11.25" hidden="false" customHeight="false" outlineLevel="0" collapsed="false">
      <c r="A83" s="390"/>
      <c r="B83" s="397" t="s">
        <v>1395</v>
      </c>
      <c r="C83" s="398"/>
      <c r="D83" s="408" t="s">
        <v>1383</v>
      </c>
    </row>
    <row r="84" customFormat="false" ht="11.25" hidden="false" customHeight="false" outlineLevel="0" collapsed="false">
      <c r="A84" s="390"/>
      <c r="B84" s="391" t="s">
        <v>1373</v>
      </c>
      <c r="C84" s="220"/>
    </row>
    <row r="85" customFormat="false" ht="11.25" hidden="false" customHeight="false" outlineLevel="0" collapsed="false">
      <c r="A85" s="390"/>
      <c r="B85" s="391" t="s">
        <v>1373</v>
      </c>
      <c r="C85" s="220"/>
    </row>
    <row r="86" customFormat="false" ht="11.25" hidden="false" customHeight="false" outlineLevel="0" collapsed="false">
      <c r="A86" s="390"/>
      <c r="B86" s="391" t="s">
        <v>1373</v>
      </c>
      <c r="C86" s="220"/>
    </row>
    <row r="87" customFormat="false" ht="11.25" hidden="false" customHeight="false" outlineLevel="0" collapsed="false">
      <c r="A87" s="390"/>
      <c r="B87" s="391" t="s">
        <v>1373</v>
      </c>
      <c r="C87" s="220"/>
    </row>
    <row r="88" customFormat="false" ht="11.25" hidden="false" customHeight="false" outlineLevel="0" collapsed="false">
      <c r="A88" s="390"/>
      <c r="B88" s="409" t="s">
        <v>1396</v>
      </c>
      <c r="C88" s="234" t="n">
        <f aca="false">SUM(C84:C87)</f>
        <v>0</v>
      </c>
    </row>
    <row r="89" customFormat="false" ht="11.25" hidden="false" customHeight="false" outlineLevel="0" collapsed="false">
      <c r="A89" s="390"/>
      <c r="B89" s="409"/>
      <c r="C89" s="399"/>
    </row>
    <row r="90" customFormat="false" ht="11.25" hidden="false" customHeight="false" outlineLevel="0" collapsed="false">
      <c r="A90" s="390"/>
      <c r="B90" s="397" t="s">
        <v>1397</v>
      </c>
      <c r="C90" s="398"/>
      <c r="D90" s="408" t="s">
        <v>1383</v>
      </c>
    </row>
    <row r="91" customFormat="false" ht="11.25" hidden="false" customHeight="false" outlineLevel="0" collapsed="false">
      <c r="A91" s="390"/>
      <c r="B91" s="391" t="s">
        <v>1373</v>
      </c>
      <c r="C91" s="220"/>
    </row>
    <row r="92" customFormat="false" ht="11.25" hidden="false" customHeight="false" outlineLevel="0" collapsed="false">
      <c r="A92" s="390"/>
      <c r="B92" s="391" t="s">
        <v>1373</v>
      </c>
      <c r="C92" s="220"/>
    </row>
    <row r="93" customFormat="false" ht="11.25" hidden="false" customHeight="false" outlineLevel="0" collapsed="false">
      <c r="A93" s="390"/>
      <c r="B93" s="391" t="s">
        <v>1373</v>
      </c>
      <c r="C93" s="220"/>
    </row>
    <row r="94" customFormat="false" ht="11.25" hidden="false" customHeight="false" outlineLevel="0" collapsed="false">
      <c r="A94" s="390"/>
      <c r="B94" s="391" t="s">
        <v>1373</v>
      </c>
      <c r="C94" s="220"/>
    </row>
    <row r="95" customFormat="false" ht="11.25" hidden="false" customHeight="false" outlineLevel="0" collapsed="false">
      <c r="A95" s="390"/>
      <c r="B95" s="409" t="s">
        <v>1398</v>
      </c>
      <c r="C95" s="234" t="n">
        <f aca="false">SUM(C91:C94)</f>
        <v>0</v>
      </c>
    </row>
    <row r="96" customFormat="false" ht="11.25" hidden="false" customHeight="false" outlineLevel="0" collapsed="false">
      <c r="A96" s="390"/>
      <c r="B96" s="409"/>
      <c r="C96" s="399"/>
    </row>
    <row r="97" customFormat="false" ht="11.25" hidden="false" customHeight="false" outlineLevel="0" collapsed="false">
      <c r="A97" s="390"/>
      <c r="B97" s="397" t="s">
        <v>550</v>
      </c>
      <c r="C97" s="398"/>
    </row>
    <row r="98" customFormat="false" ht="11.25" hidden="false" customHeight="false" outlineLevel="0" collapsed="false">
      <c r="A98" s="390"/>
      <c r="B98" s="391" t="s">
        <v>1399</v>
      </c>
      <c r="C98" s="220"/>
    </row>
    <row r="99" customFormat="false" ht="11.25" hidden="false" customHeight="false" outlineLevel="0" collapsed="false">
      <c r="A99" s="390"/>
      <c r="B99" s="391" t="s">
        <v>1400</v>
      </c>
      <c r="C99" s="220"/>
    </row>
    <row r="100" customFormat="false" ht="11.25" hidden="false" customHeight="false" outlineLevel="0" collapsed="false">
      <c r="A100" s="390"/>
      <c r="B100" s="391"/>
      <c r="C100" s="220"/>
    </row>
    <row r="101" customFormat="false" ht="11.25" hidden="false" customHeight="false" outlineLevel="0" collapsed="false">
      <c r="A101" s="390"/>
      <c r="B101" s="409" t="s">
        <v>1401</v>
      </c>
      <c r="C101" s="399" t="n">
        <f aca="false">SUM(C98:C100)</f>
        <v>0</v>
      </c>
    </row>
    <row r="102" customFormat="false" ht="11.25" hidden="false" customHeight="false" outlineLevel="0" collapsed="false">
      <c r="A102" s="390"/>
      <c r="B102" s="391"/>
      <c r="C102" s="398"/>
      <c r="F102" s="396"/>
    </row>
    <row r="103" customFormat="false" ht="12" hidden="false" customHeight="false" outlineLevel="0" collapsed="false">
      <c r="A103" s="390"/>
      <c r="B103" s="411" t="s">
        <v>1402</v>
      </c>
      <c r="C103" s="399" t="n">
        <f aca="false">C13+C25+C38+C52+C64+C76+C88+C101+C31+C43+C57+C69+C81+C95</f>
        <v>0</v>
      </c>
      <c r="D103" s="396"/>
    </row>
    <row r="104" customFormat="false" ht="12" hidden="false" customHeight="false" outlineLevel="0" collapsed="false">
      <c r="C104" s="412"/>
    </row>
    <row r="105" customFormat="false" ht="11.25" hidden="false" customHeight="false" outlineLevel="0" collapsed="false">
      <c r="B105" s="413" t="s">
        <v>1403</v>
      </c>
    </row>
    <row r="107" customFormat="false" ht="45.75" hidden="false" customHeight="false" outlineLevel="0" collapsed="false">
      <c r="B107" s="414" t="s">
        <v>1404</v>
      </c>
      <c r="C107" s="415" t="s">
        <v>1405</v>
      </c>
      <c r="D107" s="416" t="s">
        <v>1406</v>
      </c>
      <c r="E107" s="416" t="s">
        <v>1407</v>
      </c>
      <c r="F107" s="417" t="s">
        <v>1408</v>
      </c>
      <c r="G107" s="418" t="s">
        <v>1409</v>
      </c>
      <c r="H107" s="417" t="s">
        <v>1410</v>
      </c>
      <c r="I107" s="417" t="s">
        <v>1411</v>
      </c>
      <c r="J107" s="419" t="s">
        <v>1412</v>
      </c>
      <c r="L107" s="296"/>
    </row>
    <row r="108" customFormat="false" ht="12" hidden="false" customHeight="false" outlineLevel="0" collapsed="false">
      <c r="B108" s="420"/>
      <c r="C108" s="421"/>
      <c r="D108" s="422"/>
      <c r="E108" s="422"/>
      <c r="F108" s="422"/>
      <c r="G108" s="422"/>
      <c r="H108" s="422"/>
      <c r="I108" s="422"/>
      <c r="J108" s="423"/>
    </row>
    <row r="109" customFormat="false" ht="11.25" hidden="false" customHeight="false" outlineLevel="0" collapsed="false">
      <c r="B109" s="424"/>
      <c r="C109" s="425"/>
      <c r="D109" s="426"/>
      <c r="E109" s="426"/>
      <c r="F109" s="426"/>
      <c r="G109" s="426"/>
      <c r="H109" s="426"/>
      <c r="I109" s="426"/>
      <c r="J109" s="427"/>
    </row>
    <row r="110" customFormat="false" ht="11.25" hidden="false" customHeight="false" outlineLevel="0" collapsed="false">
      <c r="B110" s="428"/>
      <c r="C110" s="421"/>
      <c r="D110" s="422"/>
      <c r="E110" s="422"/>
      <c r="F110" s="422"/>
      <c r="G110" s="422"/>
      <c r="H110" s="422"/>
      <c r="I110" s="422"/>
      <c r="J110" s="423"/>
    </row>
    <row r="111" customFormat="false" ht="11.25" hidden="false" customHeight="false" outlineLevel="0" collapsed="false">
      <c r="B111" s="429"/>
      <c r="C111" s="425"/>
      <c r="D111" s="426"/>
      <c r="E111" s="426"/>
      <c r="F111" s="426"/>
      <c r="G111" s="426"/>
      <c r="H111" s="426"/>
      <c r="I111" s="426"/>
      <c r="J111" s="427"/>
    </row>
    <row r="112" customFormat="false" ht="11.25" hidden="false" customHeight="false" outlineLevel="0" collapsed="false">
      <c r="B112" s="429"/>
      <c r="C112" s="425"/>
      <c r="D112" s="426"/>
      <c r="E112" s="426"/>
      <c r="F112" s="426"/>
      <c r="G112" s="426"/>
      <c r="H112" s="426"/>
      <c r="I112" s="426"/>
      <c r="J112" s="427"/>
    </row>
    <row r="113" customFormat="false" ht="11.25" hidden="false" customHeight="false" outlineLevel="0" collapsed="false">
      <c r="B113" s="430"/>
      <c r="C113" s="431"/>
      <c r="D113" s="432"/>
      <c r="E113" s="432"/>
      <c r="F113" s="432"/>
      <c r="G113" s="432"/>
      <c r="H113" s="432"/>
      <c r="I113" s="432"/>
      <c r="J113" s="433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11.53515625" defaultRowHeight="12.8" zeroHeight="true" outlineLevelRow="0" outlineLevelCol="0"/>
  <cols>
    <col collapsed="false" customWidth="true" hidden="false" outlineLevel="0" max="1" min="1" style="434" width="3.14"/>
    <col collapsed="false" customWidth="true" hidden="false" outlineLevel="0" max="2" min="2" style="434" width="42.14"/>
    <col collapsed="false" customWidth="true" hidden="false" outlineLevel="0" max="3" min="3" style="434" width="11.99"/>
    <col collapsed="false" customWidth="true" hidden="false" outlineLevel="0" max="4" min="4" style="434" width="13.14"/>
    <col collapsed="false" customWidth="true" hidden="false" outlineLevel="0" max="5" min="5" style="434" width="10.71"/>
    <col collapsed="false" customWidth="true" hidden="false" outlineLevel="0" max="6" min="6" style="434" width="11.13"/>
    <col collapsed="false" customWidth="true" hidden="false" outlineLevel="0" max="7" min="7" style="434" width="12.42"/>
    <col collapsed="false" customWidth="true" hidden="false" outlineLevel="0" max="8" min="8" style="434" width="11.99"/>
    <col collapsed="false" customWidth="true" hidden="false" outlineLevel="0" max="10" min="9" style="434" width="12.56"/>
    <col collapsed="false" customWidth="true" hidden="false" outlineLevel="0" max="11" min="11" style="434" width="9.56"/>
    <col collapsed="false" customWidth="true" hidden="false" outlineLevel="0" max="12" min="12" style="434" width="10.71"/>
    <col collapsed="false" customWidth="true" hidden="false" outlineLevel="0" max="13" min="13" style="434" width="11.13"/>
    <col collapsed="false" customWidth="true" hidden="false" outlineLevel="0" max="14" min="14" style="434" width="11.85"/>
    <col collapsed="false" customWidth="true" hidden="false" outlineLevel="0" max="15" min="15" style="434" width="11.28"/>
    <col collapsed="false" customWidth="true" hidden="false" outlineLevel="0" max="16" min="16" style="434" width="9.99"/>
    <col collapsed="false" customWidth="true" hidden="false" outlineLevel="0" max="17" min="17" style="434" width="10.41"/>
    <col collapsed="false" customWidth="true" hidden="false" outlineLevel="0" max="18" min="18" style="434" width="9.85"/>
    <col collapsed="false" customWidth="false" hidden="true" outlineLevel="0" max="257" min="19" style="434" width="11.53"/>
    <col collapsed="false" customWidth="false" hidden="true" outlineLevel="0" max="16384" min="258" style="0" width="11.53"/>
  </cols>
  <sheetData>
    <row r="1" s="435" customFormat="true" ht="7.5" hidden="false" customHeight="true" outlineLevel="0" collapsed="false">
      <c r="C1" s="436"/>
    </row>
    <row r="2" s="435" customFormat="true" ht="15" hidden="false" customHeight="true" outlineLevel="0" collapsed="false">
      <c r="B2" s="437" t="n">
        <f aca="false">Информация!C2</f>
        <v>0</v>
      </c>
      <c r="C2" s="436"/>
    </row>
    <row r="3" s="435" customFormat="true" ht="15" hidden="false" customHeight="true" outlineLevel="0" collapsed="false">
      <c r="B3" s="437" t="str">
        <f aca="false">Информация!C4</f>
        <v>1 квартал 2014 года</v>
      </c>
      <c r="C3" s="436"/>
    </row>
    <row r="4" s="435" customFormat="true" ht="6" hidden="false" customHeight="true" outlineLevel="0" collapsed="false">
      <c r="C4" s="436"/>
    </row>
    <row r="5" s="435" customFormat="true" ht="15" hidden="false" customHeight="true" outlineLevel="0" collapsed="false">
      <c r="B5" s="438" t="s">
        <v>1413</v>
      </c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</row>
    <row r="6" s="439" customFormat="true" ht="14.25" hidden="false" customHeight="true" outlineLevel="0" collapsed="false">
      <c r="B6" s="132" t="s">
        <v>8</v>
      </c>
      <c r="C6" s="436"/>
    </row>
    <row r="7" s="446" customFormat="true" ht="32.25" hidden="false" customHeight="true" outlineLevel="0" collapsed="false">
      <c r="A7" s="440"/>
      <c r="B7" s="441" t="s">
        <v>1414</v>
      </c>
      <c r="C7" s="442" t="s">
        <v>1415</v>
      </c>
      <c r="D7" s="442"/>
      <c r="E7" s="442"/>
      <c r="F7" s="443" t="s">
        <v>1416</v>
      </c>
      <c r="G7" s="443"/>
      <c r="H7" s="443"/>
      <c r="I7" s="443"/>
      <c r="J7" s="444" t="s">
        <v>1417</v>
      </c>
      <c r="K7" s="443" t="s">
        <v>1418</v>
      </c>
      <c r="L7" s="443"/>
      <c r="M7" s="443"/>
      <c r="N7" s="443"/>
      <c r="O7" s="445" t="s">
        <v>1419</v>
      </c>
      <c r="P7" s="445"/>
      <c r="Q7" s="445"/>
    </row>
    <row r="8" s="452" customFormat="true" ht="39" hidden="false" customHeight="true" outlineLevel="0" collapsed="false">
      <c r="A8" s="447"/>
      <c r="B8" s="441"/>
      <c r="C8" s="448" t="s">
        <v>1420</v>
      </c>
      <c r="D8" s="449" t="s">
        <v>1421</v>
      </c>
      <c r="E8" s="450" t="s">
        <v>1422</v>
      </c>
      <c r="F8" s="448" t="s">
        <v>1420</v>
      </c>
      <c r="G8" s="449" t="s">
        <v>1421</v>
      </c>
      <c r="H8" s="449" t="s">
        <v>1423</v>
      </c>
      <c r="I8" s="449" t="s">
        <v>1424</v>
      </c>
      <c r="J8" s="448" t="s">
        <v>1420</v>
      </c>
      <c r="K8" s="448" t="s">
        <v>1420</v>
      </c>
      <c r="L8" s="449" t="s">
        <v>1421</v>
      </c>
      <c r="M8" s="449" t="s">
        <v>1425</v>
      </c>
      <c r="N8" s="449" t="s">
        <v>1426</v>
      </c>
      <c r="O8" s="448" t="s">
        <v>1420</v>
      </c>
      <c r="P8" s="449" t="s">
        <v>1421</v>
      </c>
      <c r="Q8" s="451" t="s">
        <v>1422</v>
      </c>
    </row>
    <row r="9" s="452" customFormat="true" ht="12" hidden="false" customHeight="true" outlineLevel="0" collapsed="false">
      <c r="A9" s="447"/>
      <c r="B9" s="453" t="s">
        <v>1427</v>
      </c>
      <c r="C9" s="454"/>
      <c r="D9" s="455"/>
      <c r="E9" s="456"/>
      <c r="F9" s="454"/>
      <c r="G9" s="457"/>
      <c r="H9" s="458"/>
      <c r="I9" s="458"/>
      <c r="J9" s="458"/>
      <c r="K9" s="458"/>
      <c r="L9" s="458"/>
      <c r="M9" s="459"/>
      <c r="N9" s="458"/>
      <c r="O9" s="460" t="n">
        <f aca="false">C9+F9-K9+J9</f>
        <v>0</v>
      </c>
      <c r="P9" s="461" t="n">
        <f aca="false">D9+G9-L9</f>
        <v>0</v>
      </c>
      <c r="Q9" s="456"/>
    </row>
    <row r="10" s="452" customFormat="true" ht="11.25" hidden="false" customHeight="true" outlineLevel="0" collapsed="false">
      <c r="A10" s="447"/>
      <c r="B10" s="453" t="s">
        <v>1427</v>
      </c>
      <c r="C10" s="462"/>
      <c r="D10" s="463"/>
      <c r="E10" s="464"/>
      <c r="F10" s="462"/>
      <c r="G10" s="465"/>
      <c r="H10" s="466"/>
      <c r="I10" s="467"/>
      <c r="J10" s="466"/>
      <c r="K10" s="466"/>
      <c r="L10" s="466"/>
      <c r="M10" s="465"/>
      <c r="N10" s="467"/>
      <c r="O10" s="460" t="n">
        <f aca="false">C10+F10-K10+J10</f>
        <v>0</v>
      </c>
      <c r="P10" s="461" t="n">
        <f aca="false">D10+G10-L10</f>
        <v>0</v>
      </c>
      <c r="Q10" s="464"/>
    </row>
    <row r="11" s="452" customFormat="true" ht="11.25" hidden="false" customHeight="true" outlineLevel="0" collapsed="false">
      <c r="A11" s="447"/>
      <c r="B11" s="453" t="s">
        <v>1427</v>
      </c>
      <c r="C11" s="468"/>
      <c r="D11" s="469"/>
      <c r="E11" s="464"/>
      <c r="F11" s="468"/>
      <c r="G11" s="470"/>
      <c r="H11" s="471"/>
      <c r="I11" s="472"/>
      <c r="J11" s="471"/>
      <c r="K11" s="471"/>
      <c r="L11" s="471"/>
      <c r="M11" s="470"/>
      <c r="N11" s="471"/>
      <c r="O11" s="460" t="n">
        <f aca="false">C11+F11-K11+J11</f>
        <v>0</v>
      </c>
      <c r="P11" s="461" t="n">
        <f aca="false">D11+G11-L11</f>
        <v>0</v>
      </c>
      <c r="Q11" s="464"/>
    </row>
    <row r="12" s="452" customFormat="true" ht="11.25" hidden="false" customHeight="true" outlineLevel="0" collapsed="false">
      <c r="A12" s="447"/>
      <c r="B12" s="453" t="s">
        <v>1427</v>
      </c>
      <c r="C12" s="468"/>
      <c r="D12" s="469"/>
      <c r="E12" s="464"/>
      <c r="F12" s="468"/>
      <c r="G12" s="470"/>
      <c r="H12" s="471"/>
      <c r="I12" s="472"/>
      <c r="J12" s="471"/>
      <c r="K12" s="471"/>
      <c r="L12" s="471"/>
      <c r="M12" s="470"/>
      <c r="N12" s="471"/>
      <c r="O12" s="460" t="n">
        <f aca="false">C12+F12-K12+J12</f>
        <v>0</v>
      </c>
      <c r="P12" s="461" t="n">
        <f aca="false">D12+G12-L12</f>
        <v>0</v>
      </c>
      <c r="Q12" s="464"/>
      <c r="R12" s="473"/>
    </row>
    <row r="13" s="452" customFormat="true" ht="11.25" hidden="false" customHeight="true" outlineLevel="0" collapsed="false">
      <c r="A13" s="447"/>
      <c r="B13" s="453" t="s">
        <v>1427</v>
      </c>
      <c r="C13" s="474"/>
      <c r="D13" s="475"/>
      <c r="E13" s="476"/>
      <c r="F13" s="474"/>
      <c r="G13" s="477"/>
      <c r="H13" s="478"/>
      <c r="I13" s="479"/>
      <c r="J13" s="479"/>
      <c r="K13" s="478"/>
      <c r="L13" s="478"/>
      <c r="M13" s="477"/>
      <c r="N13" s="478"/>
      <c r="O13" s="480" t="n">
        <f aca="false">C13+F13-K13+J13</f>
        <v>0</v>
      </c>
      <c r="P13" s="461" t="n">
        <f aca="false">D13+G13-L13</f>
        <v>0</v>
      </c>
      <c r="Q13" s="476"/>
    </row>
    <row r="14" s="452" customFormat="true" ht="11.25" hidden="false" customHeight="true" outlineLevel="0" collapsed="false">
      <c r="A14" s="447"/>
      <c r="B14" s="453" t="s">
        <v>1427</v>
      </c>
      <c r="C14" s="474"/>
      <c r="D14" s="481"/>
      <c r="E14" s="464"/>
      <c r="F14" s="482"/>
      <c r="G14" s="483"/>
      <c r="H14" s="484"/>
      <c r="I14" s="472"/>
      <c r="J14" s="472"/>
      <c r="K14" s="471"/>
      <c r="L14" s="471"/>
      <c r="M14" s="470"/>
      <c r="N14" s="471"/>
      <c r="O14" s="480" t="n">
        <f aca="false">C14+F14-K14+J14</f>
        <v>0</v>
      </c>
      <c r="P14" s="461" t="n">
        <f aca="false">D14+G14-L14</f>
        <v>0</v>
      </c>
      <c r="Q14" s="464"/>
    </row>
    <row r="15" s="452" customFormat="true" ht="11.25" hidden="false" customHeight="true" outlineLevel="0" collapsed="false">
      <c r="A15" s="447"/>
      <c r="B15" s="453" t="s">
        <v>1427</v>
      </c>
      <c r="C15" s="474"/>
      <c r="D15" s="485"/>
      <c r="E15" s="486"/>
      <c r="F15" s="487"/>
      <c r="G15" s="488"/>
      <c r="H15" s="489"/>
      <c r="I15" s="490"/>
      <c r="J15" s="490"/>
      <c r="K15" s="466"/>
      <c r="L15" s="466"/>
      <c r="M15" s="465"/>
      <c r="N15" s="466"/>
      <c r="O15" s="480" t="n">
        <f aca="false">C15+F15-K15+J15</f>
        <v>0</v>
      </c>
      <c r="P15" s="461" t="n">
        <f aca="false">D15+G15-L15</f>
        <v>0</v>
      </c>
      <c r="Q15" s="486"/>
    </row>
    <row r="16" s="452" customFormat="true" ht="11.25" hidden="false" customHeight="true" outlineLevel="0" collapsed="false">
      <c r="A16" s="447"/>
      <c r="B16" s="453" t="s">
        <v>1427</v>
      </c>
      <c r="C16" s="474"/>
      <c r="D16" s="491"/>
      <c r="E16" s="492"/>
      <c r="F16" s="493"/>
      <c r="G16" s="494"/>
      <c r="H16" s="495"/>
      <c r="I16" s="479"/>
      <c r="J16" s="479"/>
      <c r="K16" s="478"/>
      <c r="L16" s="478"/>
      <c r="M16" s="477"/>
      <c r="N16" s="478"/>
      <c r="O16" s="480" t="n">
        <f aca="false">C16+F16-K16+J16</f>
        <v>0</v>
      </c>
      <c r="P16" s="496" t="n">
        <f aca="false">D16+G16-L16</f>
        <v>0</v>
      </c>
      <c r="Q16" s="492"/>
    </row>
    <row r="17" s="452" customFormat="true" ht="11.25" hidden="false" customHeight="true" outlineLevel="0" collapsed="false">
      <c r="A17" s="447"/>
      <c r="B17" s="453" t="s">
        <v>1427</v>
      </c>
      <c r="C17" s="482"/>
      <c r="D17" s="482"/>
      <c r="E17" s="464"/>
      <c r="F17" s="482"/>
      <c r="G17" s="497"/>
      <c r="H17" s="497"/>
      <c r="I17" s="472"/>
      <c r="J17" s="472"/>
      <c r="K17" s="471"/>
      <c r="L17" s="471"/>
      <c r="M17" s="471"/>
      <c r="N17" s="471"/>
      <c r="O17" s="460" t="n">
        <f aca="false">C17+F17-K17+J17</f>
        <v>0</v>
      </c>
      <c r="P17" s="498" t="n">
        <f aca="false">D17+G17-L17</f>
        <v>0</v>
      </c>
      <c r="Q17" s="464"/>
      <c r="R17" s="499"/>
    </row>
    <row r="18" s="452" customFormat="true" ht="11.25" hidden="false" customHeight="true" outlineLevel="0" collapsed="false">
      <c r="A18" s="447"/>
      <c r="B18" s="453" t="s">
        <v>1427</v>
      </c>
      <c r="C18" s="482"/>
      <c r="D18" s="482"/>
      <c r="E18" s="464"/>
      <c r="F18" s="482"/>
      <c r="G18" s="497"/>
      <c r="H18" s="497"/>
      <c r="I18" s="472"/>
      <c r="J18" s="472"/>
      <c r="K18" s="471"/>
      <c r="L18" s="500"/>
      <c r="M18" s="471"/>
      <c r="N18" s="501"/>
      <c r="O18" s="460" t="n">
        <f aca="false">C18+F18-K18+J18</f>
        <v>0</v>
      </c>
      <c r="P18" s="498" t="n">
        <f aca="false">D18+G18-L18</f>
        <v>0</v>
      </c>
      <c r="Q18" s="464"/>
    </row>
    <row r="19" s="452" customFormat="true" ht="11.25" hidden="false" customHeight="true" outlineLevel="0" collapsed="false">
      <c r="A19" s="447"/>
      <c r="B19" s="453" t="s">
        <v>1427</v>
      </c>
      <c r="C19" s="482"/>
      <c r="D19" s="482"/>
      <c r="E19" s="464"/>
      <c r="F19" s="482"/>
      <c r="G19" s="497"/>
      <c r="H19" s="497"/>
      <c r="I19" s="497"/>
      <c r="J19" s="497"/>
      <c r="K19" s="497"/>
      <c r="L19" s="497"/>
      <c r="M19" s="497"/>
      <c r="N19" s="497"/>
      <c r="O19" s="460" t="n">
        <f aca="false">C19+F19-K19+J19</f>
        <v>0</v>
      </c>
      <c r="P19" s="498" t="n">
        <f aca="false">D19+G19-L19</f>
        <v>0</v>
      </c>
      <c r="Q19" s="464"/>
    </row>
    <row r="20" s="452" customFormat="true" ht="11.25" hidden="false" customHeight="true" outlineLevel="0" collapsed="false">
      <c r="A20" s="447"/>
      <c r="B20" s="453" t="s">
        <v>1427</v>
      </c>
      <c r="C20" s="482"/>
      <c r="D20" s="482"/>
      <c r="E20" s="482"/>
      <c r="F20" s="482"/>
      <c r="G20" s="497"/>
      <c r="H20" s="497"/>
      <c r="I20" s="497"/>
      <c r="J20" s="497"/>
      <c r="K20" s="497"/>
      <c r="L20" s="497"/>
      <c r="M20" s="497"/>
      <c r="N20" s="497"/>
      <c r="O20" s="460" t="n">
        <f aca="false">C20+F20-K20+J20</f>
        <v>0</v>
      </c>
      <c r="P20" s="498" t="n">
        <f aca="false">D20+G20-L20</f>
        <v>0</v>
      </c>
      <c r="Q20" s="464"/>
    </row>
    <row r="21" s="452" customFormat="true" ht="11.25" hidden="false" customHeight="true" outlineLevel="0" collapsed="false">
      <c r="A21" s="447"/>
      <c r="B21" s="453" t="s">
        <v>1427</v>
      </c>
      <c r="C21" s="482"/>
      <c r="D21" s="482"/>
      <c r="E21" s="482"/>
      <c r="F21" s="482"/>
      <c r="G21" s="497"/>
      <c r="H21" s="497"/>
      <c r="I21" s="497"/>
      <c r="J21" s="497"/>
      <c r="K21" s="497"/>
      <c r="L21" s="497"/>
      <c r="M21" s="497"/>
      <c r="N21" s="497"/>
      <c r="O21" s="460" t="n">
        <f aca="false">C21+F21-K21+J21</f>
        <v>0</v>
      </c>
      <c r="P21" s="498" t="n">
        <f aca="false">D21+G21-L21</f>
        <v>0</v>
      </c>
      <c r="Q21" s="464"/>
    </row>
    <row r="22" s="515" customFormat="true" ht="14.25" hidden="false" customHeight="true" outlineLevel="0" collapsed="false">
      <c r="A22" s="502"/>
      <c r="B22" s="503" t="s">
        <v>1428</v>
      </c>
      <c r="C22" s="504" t="n">
        <f aca="false">SUM(C9:C21)</f>
        <v>0</v>
      </c>
      <c r="D22" s="505"/>
      <c r="E22" s="506"/>
      <c r="F22" s="507" t="n">
        <f aca="false">SUM(F9:F21)</f>
        <v>0</v>
      </c>
      <c r="G22" s="508"/>
      <c r="H22" s="508"/>
      <c r="I22" s="509"/>
      <c r="J22" s="507" t="n">
        <f aca="false">SUM(J9:J21)</f>
        <v>0</v>
      </c>
      <c r="K22" s="510" t="n">
        <f aca="false">SUM(K9:K21)</f>
        <v>0</v>
      </c>
      <c r="L22" s="511"/>
      <c r="M22" s="508"/>
      <c r="N22" s="509"/>
      <c r="O22" s="512" t="n">
        <f aca="false">C22+F22-K22+J22</f>
        <v>0</v>
      </c>
      <c r="P22" s="513" t="n">
        <f aca="false">D22+G22-L22</f>
        <v>0</v>
      </c>
      <c r="Q22" s="514"/>
    </row>
    <row r="23" s="452" customFormat="true" ht="12" hidden="false" customHeight="true" outlineLevel="0" collapsed="false">
      <c r="B23" s="516"/>
      <c r="C23" s="517"/>
      <c r="D23" s="517"/>
      <c r="E23" s="517"/>
      <c r="F23" s="517"/>
      <c r="G23" s="517"/>
      <c r="H23" s="517"/>
      <c r="I23" s="517"/>
      <c r="J23" s="517"/>
      <c r="K23" s="517"/>
      <c r="L23" s="517"/>
      <c r="M23" s="517"/>
      <c r="N23" s="517"/>
      <c r="O23" s="517"/>
      <c r="P23" s="517"/>
      <c r="Q23" s="518"/>
    </row>
    <row r="24" customFormat="false" ht="11.25" hidden="false" customHeight="true" outlineLevel="0" collapsed="false">
      <c r="B24" s="519"/>
      <c r="E24" s="520"/>
      <c r="Q24" s="436"/>
    </row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</sheetData>
  <mergeCells count="6">
    <mergeCell ref="B5:Q5"/>
    <mergeCell ref="B7:B8"/>
    <mergeCell ref="C7:E7"/>
    <mergeCell ref="F7:I7"/>
    <mergeCell ref="K7:N7"/>
    <mergeCell ref="O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B14" activeCellId="0" sqref="B14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521" width="2.7"/>
    <col collapsed="false" customWidth="true" hidden="false" outlineLevel="0" max="2" min="2" style="522" width="7.99"/>
    <col collapsed="false" customWidth="true" hidden="false" outlineLevel="0" max="3" min="3" style="522" width="26.99"/>
    <col collapsed="false" customWidth="true" hidden="false" outlineLevel="0" max="5" min="4" style="522" width="10.85"/>
    <col collapsed="false" customWidth="true" hidden="false" outlineLevel="0" max="6" min="6" style="521" width="9.56"/>
    <col collapsed="false" customWidth="true" hidden="false" outlineLevel="0" max="7" min="7" style="522" width="12.28"/>
    <col collapsed="false" customWidth="true" hidden="false" outlineLevel="0" max="8" min="8" style="522" width="13.14"/>
    <col collapsed="false" customWidth="true" hidden="false" outlineLevel="0" max="9" min="9" style="522" width="10.56"/>
    <col collapsed="false" customWidth="true" hidden="false" outlineLevel="0" max="10" min="10" style="522" width="11.7"/>
    <col collapsed="false" customWidth="true" hidden="false" outlineLevel="0" max="11" min="11" style="522" width="11.99"/>
    <col collapsed="false" customWidth="true" hidden="false" outlineLevel="0" max="12" min="12" style="522" width="12.56"/>
    <col collapsed="false" customWidth="true" hidden="false" outlineLevel="0" max="13" min="13" style="522" width="10.28"/>
    <col collapsed="false" customWidth="true" hidden="false" outlineLevel="0" max="14" min="14" style="522" width="12.42"/>
    <col collapsed="false" customWidth="true" hidden="false" outlineLevel="0" max="15" min="15" style="522" width="11.56"/>
    <col collapsed="false" customWidth="true" hidden="false" outlineLevel="0" max="16" min="16" style="522" width="11.13"/>
    <col collapsed="false" customWidth="true" hidden="false" outlineLevel="0" max="17" min="17" style="522" width="11.7"/>
    <col collapsed="false" customWidth="true" hidden="false" outlineLevel="0" max="18" min="18" style="522" width="14.99"/>
    <col collapsed="false" customWidth="true" hidden="false" outlineLevel="0" max="20" min="19" style="522" width="8.99"/>
    <col collapsed="false" customWidth="true" hidden="false" outlineLevel="0" max="21" min="21" style="522" width="11.7"/>
    <col collapsed="false" customWidth="true" hidden="false" outlineLevel="0" max="22" min="22" style="523" width="10.28"/>
    <col collapsed="false" customWidth="true" hidden="false" outlineLevel="0" max="23" min="23" style="522" width="10.99"/>
    <col collapsed="false" customWidth="true" hidden="false" outlineLevel="0" max="24" min="24" style="522" width="11.56"/>
    <col collapsed="false" customWidth="true" hidden="false" outlineLevel="0" max="25" min="25" style="522" width="9.28"/>
    <col collapsed="false" customWidth="true" hidden="false" outlineLevel="0" max="26" min="26" style="522" width="19.7"/>
    <col collapsed="false" customWidth="false" hidden="false" outlineLevel="0" max="257" min="27" style="522" width="10.71"/>
  </cols>
  <sheetData>
    <row r="1" s="29" customFormat="true" ht="5.25" hidden="false" customHeight="true" outlineLevel="0" collapsed="false">
      <c r="A1" s="524"/>
      <c r="F1" s="525"/>
    </row>
    <row r="2" s="29" customFormat="true" ht="15" hidden="false" customHeight="true" outlineLevel="0" collapsed="false">
      <c r="A2" s="524"/>
      <c r="C2" s="526" t="n">
        <f aca="false">Информация!C2</f>
        <v>0</v>
      </c>
      <c r="F2" s="525"/>
    </row>
    <row r="3" s="29" customFormat="true" ht="15" hidden="false" customHeight="true" outlineLevel="0" collapsed="false">
      <c r="A3" s="524"/>
      <c r="C3" s="526" t="str">
        <f aca="false">Информация!C4</f>
        <v>1 квартал 2014 года</v>
      </c>
      <c r="F3" s="525"/>
    </row>
    <row r="4" s="29" customFormat="true" ht="4.5" hidden="false" customHeight="true" outlineLevel="0" collapsed="false">
      <c r="A4" s="524"/>
      <c r="F4" s="525"/>
    </row>
    <row r="5" s="29" customFormat="true" ht="15" hidden="false" customHeight="true" outlineLevel="0" collapsed="false">
      <c r="A5" s="524"/>
      <c r="B5" s="527" t="s">
        <v>1429</v>
      </c>
      <c r="C5" s="527"/>
      <c r="D5" s="527"/>
      <c r="E5" s="527"/>
      <c r="F5" s="527"/>
      <c r="G5" s="527"/>
      <c r="H5" s="527"/>
      <c r="I5" s="527"/>
      <c r="J5" s="527"/>
      <c r="K5" s="527"/>
      <c r="L5" s="527"/>
      <c r="M5" s="527"/>
      <c r="N5" s="527"/>
      <c r="O5" s="527"/>
      <c r="P5" s="527"/>
      <c r="Q5" s="527"/>
      <c r="R5" s="527"/>
      <c r="S5" s="527"/>
      <c r="T5" s="527"/>
      <c r="U5" s="527"/>
      <c r="V5" s="527"/>
      <c r="W5" s="527"/>
      <c r="X5" s="527"/>
      <c r="Y5" s="527"/>
      <c r="Z5" s="527"/>
    </row>
    <row r="6" s="29" customFormat="true" ht="6.75" hidden="false" customHeight="true" outlineLevel="0" collapsed="false">
      <c r="A6" s="524"/>
      <c r="F6" s="525"/>
    </row>
    <row r="7" customFormat="false" ht="12" hidden="false" customHeight="false" outlineLevel="0" collapsed="false">
      <c r="A7" s="528"/>
      <c r="B7" s="529" t="s">
        <v>1430</v>
      </c>
    </row>
    <row r="8" customFormat="false" ht="6.75" hidden="false" customHeight="true" outlineLevel="0" collapsed="false">
      <c r="A8" s="528"/>
      <c r="B8" s="530"/>
    </row>
    <row r="9" customFormat="false" ht="13.5" hidden="false" customHeight="true" outlineLevel="0" collapsed="false">
      <c r="A9" s="522"/>
      <c r="B9" s="531" t="s">
        <v>8</v>
      </c>
      <c r="C9" s="531"/>
    </row>
    <row r="10" s="532" customFormat="true" ht="34.5" hidden="false" customHeight="true" outlineLevel="0" collapsed="false">
      <c r="B10" s="533" t="s">
        <v>1431</v>
      </c>
      <c r="C10" s="534" t="s">
        <v>1432</v>
      </c>
      <c r="D10" s="534" t="s">
        <v>1433</v>
      </c>
      <c r="E10" s="534" t="s">
        <v>1434</v>
      </c>
      <c r="F10" s="534" t="s">
        <v>1435</v>
      </c>
      <c r="G10" s="534" t="s">
        <v>1436</v>
      </c>
      <c r="H10" s="534" t="s">
        <v>1437</v>
      </c>
      <c r="I10" s="534"/>
      <c r="J10" s="534"/>
      <c r="K10" s="534"/>
      <c r="L10" s="534" t="s">
        <v>1438</v>
      </c>
      <c r="M10" s="534" t="s">
        <v>1439</v>
      </c>
      <c r="N10" s="534" t="s">
        <v>1440</v>
      </c>
      <c r="O10" s="534"/>
      <c r="P10" s="534"/>
      <c r="Q10" s="534"/>
      <c r="R10" s="535" t="s">
        <v>1441</v>
      </c>
      <c r="S10" s="535" t="s">
        <v>1442</v>
      </c>
      <c r="T10" s="535"/>
      <c r="U10" s="535"/>
      <c r="V10" s="535"/>
      <c r="W10" s="535"/>
      <c r="X10" s="535"/>
      <c r="Y10" s="536" t="s">
        <v>1096</v>
      </c>
      <c r="Z10" s="537" t="s">
        <v>1443</v>
      </c>
    </row>
    <row r="11" s="532" customFormat="true" ht="54.75" hidden="false" customHeight="true" outlineLevel="0" collapsed="false">
      <c r="B11" s="533"/>
      <c r="C11" s="534"/>
      <c r="D11" s="534"/>
      <c r="E11" s="534"/>
      <c r="F11" s="534"/>
      <c r="G11" s="534"/>
      <c r="H11" s="538" t="s">
        <v>1444</v>
      </c>
      <c r="I11" s="538" t="s">
        <v>1445</v>
      </c>
      <c r="J11" s="538" t="s">
        <v>1446</v>
      </c>
      <c r="K11" s="538" t="s">
        <v>1447</v>
      </c>
      <c r="L11" s="534"/>
      <c r="M11" s="534"/>
      <c r="N11" s="538" t="s">
        <v>1444</v>
      </c>
      <c r="O11" s="539" t="s">
        <v>1448</v>
      </c>
      <c r="P11" s="539" t="s">
        <v>1446</v>
      </c>
      <c r="Q11" s="539" t="s">
        <v>1447</v>
      </c>
      <c r="R11" s="535"/>
      <c r="S11" s="538" t="s">
        <v>1449</v>
      </c>
      <c r="T11" s="538" t="s">
        <v>1450</v>
      </c>
      <c r="U11" s="538" t="s">
        <v>1451</v>
      </c>
      <c r="V11" s="538" t="s">
        <v>1452</v>
      </c>
      <c r="W11" s="538" t="s">
        <v>1453</v>
      </c>
      <c r="X11" s="538" t="s">
        <v>1454</v>
      </c>
      <c r="Y11" s="540"/>
      <c r="Z11" s="537"/>
    </row>
    <row r="12" s="532" customFormat="true" ht="22.5" hidden="false" customHeight="true" outlineLevel="0" collapsed="false">
      <c r="B12" s="541" t="s">
        <v>1455</v>
      </c>
      <c r="C12" s="541"/>
      <c r="D12" s="541"/>
      <c r="E12" s="541"/>
      <c r="F12" s="541"/>
      <c r="G12" s="542"/>
      <c r="H12" s="542"/>
      <c r="I12" s="542"/>
      <c r="J12" s="542"/>
      <c r="K12" s="542"/>
      <c r="L12" s="543"/>
      <c r="M12" s="544"/>
      <c r="N12" s="544"/>
      <c r="O12" s="544"/>
      <c r="P12" s="544"/>
      <c r="Q12" s="544"/>
      <c r="R12" s="545"/>
      <c r="S12" s="546"/>
      <c r="T12" s="547"/>
      <c r="U12" s="547"/>
      <c r="V12" s="547"/>
      <c r="W12" s="547"/>
      <c r="X12" s="547"/>
      <c r="Y12" s="547"/>
      <c r="Z12" s="548"/>
    </row>
    <row r="13" s="532" customFormat="true" ht="11.25" hidden="false" customHeight="false" outlineLevel="0" collapsed="false">
      <c r="B13" s="549"/>
      <c r="C13" s="550"/>
      <c r="D13" s="551"/>
      <c r="E13" s="551"/>
      <c r="F13" s="552"/>
      <c r="G13" s="550"/>
      <c r="H13" s="553"/>
      <c r="I13" s="553"/>
      <c r="J13" s="550"/>
      <c r="K13" s="550"/>
      <c r="L13" s="554" t="n">
        <f aca="false">SUM(H13:K13)</f>
        <v>0</v>
      </c>
      <c r="M13" s="552"/>
      <c r="N13" s="555"/>
      <c r="O13" s="550"/>
      <c r="P13" s="555"/>
      <c r="Q13" s="555"/>
      <c r="R13" s="554" t="n">
        <f aca="false">SUM(N13:Q13)</f>
        <v>0</v>
      </c>
      <c r="S13" s="556"/>
      <c r="T13" s="556"/>
      <c r="U13" s="556"/>
      <c r="V13" s="557"/>
      <c r="W13" s="557"/>
      <c r="X13" s="557"/>
      <c r="Y13" s="558" t="n">
        <f aca="false">SUM(S13:X13)-(L13)</f>
        <v>0</v>
      </c>
      <c r="Z13" s="559"/>
    </row>
    <row r="14" s="532" customFormat="true" ht="11.25" hidden="false" customHeight="false" outlineLevel="0" collapsed="false">
      <c r="B14" s="560"/>
      <c r="C14" s="561"/>
      <c r="D14" s="562"/>
      <c r="E14" s="562"/>
      <c r="F14" s="563"/>
      <c r="G14" s="564"/>
      <c r="H14" s="565"/>
      <c r="I14" s="565"/>
      <c r="J14" s="565"/>
      <c r="K14" s="565"/>
      <c r="L14" s="566" t="n">
        <f aca="false">SUM(H14:K14)</f>
        <v>0</v>
      </c>
      <c r="M14" s="563"/>
      <c r="N14" s="567"/>
      <c r="O14" s="561"/>
      <c r="P14" s="567"/>
      <c r="Q14" s="567"/>
      <c r="R14" s="566" t="n">
        <f aca="false">SUM(N14:Q14)</f>
        <v>0</v>
      </c>
      <c r="S14" s="568"/>
      <c r="T14" s="568"/>
      <c r="U14" s="568"/>
      <c r="V14" s="569"/>
      <c r="W14" s="569"/>
      <c r="X14" s="569"/>
      <c r="Y14" s="570" t="n">
        <f aca="false">SUM(S14:X14)-(L14)</f>
        <v>0</v>
      </c>
      <c r="Z14" s="571"/>
    </row>
    <row r="15" s="532" customFormat="true" ht="11.25" hidden="false" customHeight="false" outlineLevel="0" collapsed="false">
      <c r="B15" s="560"/>
      <c r="C15" s="572"/>
      <c r="D15" s="562"/>
      <c r="E15" s="562"/>
      <c r="F15" s="573"/>
      <c r="G15" s="574"/>
      <c r="H15" s="572"/>
      <c r="I15" s="564"/>
      <c r="J15" s="572"/>
      <c r="K15" s="564"/>
      <c r="L15" s="566" t="n">
        <f aca="false">SUM(H15:K15)</f>
        <v>0</v>
      </c>
      <c r="M15" s="575"/>
      <c r="N15" s="565"/>
      <c r="O15" s="565"/>
      <c r="P15" s="565"/>
      <c r="Q15" s="565"/>
      <c r="R15" s="566" t="n">
        <f aca="false">SUM(N15:Q15)</f>
        <v>0</v>
      </c>
      <c r="S15" s="570"/>
      <c r="T15" s="570"/>
      <c r="U15" s="570"/>
      <c r="V15" s="570"/>
      <c r="W15" s="570"/>
      <c r="X15" s="570"/>
      <c r="Y15" s="570" t="n">
        <f aca="false">SUM(S15:X15)-(L15)</f>
        <v>0</v>
      </c>
      <c r="Z15" s="576"/>
    </row>
    <row r="16" s="532" customFormat="true" ht="11.25" hidden="false" customHeight="false" outlineLevel="0" collapsed="false">
      <c r="B16" s="560"/>
      <c r="C16" s="577"/>
      <c r="D16" s="562"/>
      <c r="E16" s="562"/>
      <c r="F16" s="563"/>
      <c r="G16" s="574"/>
      <c r="H16" s="564"/>
      <c r="I16" s="564"/>
      <c r="J16" s="564"/>
      <c r="K16" s="564"/>
      <c r="L16" s="566" t="n">
        <f aca="false">SUM(H16:K16)</f>
        <v>0</v>
      </c>
      <c r="M16" s="578"/>
      <c r="N16" s="565"/>
      <c r="O16" s="565"/>
      <c r="P16" s="565"/>
      <c r="Q16" s="565"/>
      <c r="R16" s="566" t="n">
        <f aca="false">SUM(N16:Q16)</f>
        <v>0</v>
      </c>
      <c r="S16" s="570"/>
      <c r="T16" s="570"/>
      <c r="U16" s="570"/>
      <c r="V16" s="570"/>
      <c r="W16" s="570"/>
      <c r="X16" s="570"/>
      <c r="Y16" s="570" t="n">
        <f aca="false">SUM(S16:X16)-(L16)</f>
        <v>0</v>
      </c>
      <c r="Z16" s="576"/>
      <c r="AA16" s="579"/>
    </row>
    <row r="17" s="532" customFormat="true" ht="11.25" hidden="false" customHeight="false" outlineLevel="0" collapsed="false">
      <c r="B17" s="560"/>
      <c r="C17" s="561"/>
      <c r="D17" s="562"/>
      <c r="E17" s="562"/>
      <c r="F17" s="563"/>
      <c r="G17" s="561"/>
      <c r="H17" s="565"/>
      <c r="I17" s="565"/>
      <c r="J17" s="561"/>
      <c r="K17" s="561"/>
      <c r="L17" s="566" t="n">
        <f aca="false">SUM(H17:K17)</f>
        <v>0</v>
      </c>
      <c r="M17" s="563"/>
      <c r="N17" s="567"/>
      <c r="O17" s="561"/>
      <c r="P17" s="567"/>
      <c r="Q17" s="567"/>
      <c r="R17" s="566" t="n">
        <f aca="false">SUM(N17:Q17)</f>
        <v>0</v>
      </c>
      <c r="S17" s="569"/>
      <c r="T17" s="569"/>
      <c r="U17" s="568"/>
      <c r="V17" s="569"/>
      <c r="W17" s="569"/>
      <c r="X17" s="569"/>
      <c r="Y17" s="570" t="n">
        <f aca="false">SUM(S17:X17)-(L17)</f>
        <v>0</v>
      </c>
      <c r="Z17" s="571"/>
    </row>
    <row r="18" s="532" customFormat="true" ht="11.25" hidden="false" customHeight="false" outlineLevel="0" collapsed="false">
      <c r="B18" s="560"/>
      <c r="C18" s="572"/>
      <c r="D18" s="572"/>
      <c r="E18" s="573"/>
      <c r="F18" s="572"/>
      <c r="G18" s="574"/>
      <c r="H18" s="572"/>
      <c r="I18" s="564"/>
      <c r="J18" s="572"/>
      <c r="K18" s="564"/>
      <c r="L18" s="566" t="n">
        <f aca="false">SUM(H18:K18)</f>
        <v>0</v>
      </c>
      <c r="M18" s="565"/>
      <c r="N18" s="565"/>
      <c r="O18" s="565"/>
      <c r="P18" s="565"/>
      <c r="Q18" s="565"/>
      <c r="R18" s="566" t="n">
        <f aca="false">SUM(N18:Q18)</f>
        <v>0</v>
      </c>
      <c r="S18" s="570"/>
      <c r="T18" s="570"/>
      <c r="U18" s="570"/>
      <c r="V18" s="570"/>
      <c r="W18" s="570"/>
      <c r="X18" s="570"/>
      <c r="Y18" s="570" t="n">
        <f aca="false">SUM(S18:X18)-(L18)</f>
        <v>0</v>
      </c>
      <c r="Z18" s="576"/>
    </row>
    <row r="19" s="532" customFormat="true" ht="12" hidden="false" customHeight="false" outlineLevel="0" collapsed="false">
      <c r="B19" s="580"/>
      <c r="C19" s="581"/>
      <c r="D19" s="581"/>
      <c r="E19" s="582"/>
      <c r="F19" s="581"/>
      <c r="G19" s="583"/>
      <c r="H19" s="581"/>
      <c r="I19" s="584"/>
      <c r="J19" s="581"/>
      <c r="K19" s="584"/>
      <c r="L19" s="585" t="n">
        <f aca="false">SUM(H19:K19)</f>
        <v>0</v>
      </c>
      <c r="M19" s="586"/>
      <c r="N19" s="586"/>
      <c r="O19" s="586"/>
      <c r="P19" s="586"/>
      <c r="Q19" s="586"/>
      <c r="R19" s="566" t="n">
        <f aca="false">SUM(N19:Q19)</f>
        <v>0</v>
      </c>
      <c r="S19" s="587"/>
      <c r="T19" s="587"/>
      <c r="U19" s="587"/>
      <c r="V19" s="587"/>
      <c r="W19" s="587"/>
      <c r="X19" s="587"/>
      <c r="Y19" s="587" t="n">
        <f aca="false">SUM(S19:X19)-(L19)</f>
        <v>0</v>
      </c>
      <c r="Z19" s="588"/>
    </row>
    <row r="20" customFormat="false" ht="6.75" hidden="false" customHeight="true" outlineLevel="0" collapsed="false">
      <c r="A20" s="522"/>
      <c r="B20" s="589"/>
      <c r="C20" s="590"/>
      <c r="D20" s="590"/>
      <c r="E20" s="590"/>
      <c r="F20" s="591"/>
      <c r="G20" s="592"/>
      <c r="H20" s="592"/>
      <c r="I20" s="592"/>
      <c r="J20" s="592"/>
      <c r="K20" s="592"/>
      <c r="L20" s="592"/>
      <c r="M20" s="593"/>
      <c r="N20" s="593"/>
      <c r="O20" s="593"/>
      <c r="P20" s="593"/>
      <c r="Q20" s="593"/>
      <c r="R20" s="594"/>
      <c r="S20" s="523"/>
      <c r="T20" s="523"/>
      <c r="U20" s="523"/>
      <c r="W20" s="523"/>
      <c r="X20" s="523"/>
      <c r="Y20" s="523"/>
      <c r="Z20" s="595"/>
    </row>
    <row r="21" s="596" customFormat="true" ht="21.75" hidden="false" customHeight="true" outlineLevel="0" collapsed="false">
      <c r="B21" s="597" t="s">
        <v>1456</v>
      </c>
      <c r="C21" s="597"/>
      <c r="D21" s="597"/>
      <c r="E21" s="597"/>
      <c r="F21" s="597"/>
      <c r="G21" s="598"/>
      <c r="H21" s="598" t="n">
        <f aca="false">SUM(H13:H19)</f>
        <v>0</v>
      </c>
      <c r="I21" s="598" t="n">
        <f aca="false">SUM(I13:I19)</f>
        <v>0</v>
      </c>
      <c r="J21" s="598" t="n">
        <f aca="false">SUM(J13:J19)</f>
        <v>0</v>
      </c>
      <c r="K21" s="598" t="n">
        <f aca="false">SUM(K13:K19)</f>
        <v>0</v>
      </c>
      <c r="L21" s="598" t="n">
        <f aca="false">SUM(L13:L19)</f>
        <v>0</v>
      </c>
      <c r="M21" s="599"/>
      <c r="N21" s="599" t="n">
        <f aca="false">SUM(N13:N19)</f>
        <v>0</v>
      </c>
      <c r="O21" s="599" t="n">
        <f aca="false">SUM(O13:O19)</f>
        <v>0</v>
      </c>
      <c r="P21" s="599" t="n">
        <f aca="false">SUM(P13:P19)</f>
        <v>0</v>
      </c>
      <c r="Q21" s="599" t="n">
        <f aca="false">SUM(Q13:Q19)</f>
        <v>0</v>
      </c>
      <c r="R21" s="598" t="n">
        <f aca="false">SUM(R13:R19)</f>
        <v>0</v>
      </c>
      <c r="S21" s="600" t="n">
        <f aca="false">SUM(S13:S19)</f>
        <v>0</v>
      </c>
      <c r="T21" s="600" t="n">
        <f aca="false">SUM(T13:T19)</f>
        <v>0</v>
      </c>
      <c r="U21" s="600" t="n">
        <f aca="false">SUM(U13:U19)</f>
        <v>0</v>
      </c>
      <c r="V21" s="600" t="n">
        <f aca="false">SUM(V13:V19)</f>
        <v>0</v>
      </c>
      <c r="W21" s="600" t="n">
        <f aca="false">SUM(W13:W19)</f>
        <v>0</v>
      </c>
      <c r="X21" s="600" t="n">
        <f aca="false">SUM(X13:X19)</f>
        <v>0</v>
      </c>
      <c r="Y21" s="600" t="n">
        <f aca="false">SUM(Y13:Y19)</f>
        <v>0</v>
      </c>
      <c r="Z21" s="601"/>
    </row>
    <row r="22" customFormat="false" ht="7.5" hidden="false" customHeight="true" outlineLevel="0" collapsed="false">
      <c r="A22" s="522"/>
      <c r="B22" s="602"/>
      <c r="C22" s="603"/>
      <c r="D22" s="603"/>
      <c r="E22" s="603"/>
      <c r="F22" s="604"/>
      <c r="G22" s="542"/>
      <c r="H22" s="542"/>
      <c r="I22" s="542"/>
      <c r="J22" s="542"/>
      <c r="K22" s="542"/>
      <c r="L22" s="542"/>
      <c r="M22" s="605"/>
      <c r="N22" s="605"/>
      <c r="O22" s="605"/>
      <c r="P22" s="605"/>
      <c r="Q22" s="605"/>
      <c r="R22" s="545"/>
      <c r="S22" s="523"/>
      <c r="T22" s="523"/>
      <c r="U22" s="523"/>
      <c r="W22" s="523"/>
      <c r="X22" s="523"/>
      <c r="Y22" s="523"/>
      <c r="Z22" s="595"/>
    </row>
    <row r="23" s="532" customFormat="true" ht="22.5" hidden="false" customHeight="true" outlineLevel="0" collapsed="false">
      <c r="B23" s="606" t="s">
        <v>1457</v>
      </c>
      <c r="C23" s="606"/>
      <c r="D23" s="606"/>
      <c r="E23" s="606"/>
      <c r="F23" s="606"/>
      <c r="G23" s="607"/>
      <c r="H23" s="607"/>
      <c r="I23" s="607"/>
      <c r="J23" s="607"/>
      <c r="K23" s="607"/>
      <c r="L23" s="608"/>
      <c r="M23" s="609"/>
      <c r="N23" s="609"/>
      <c r="O23" s="609"/>
      <c r="P23" s="609"/>
      <c r="Q23" s="609"/>
      <c r="R23" s="610"/>
      <c r="S23" s="611"/>
      <c r="T23" s="612"/>
      <c r="U23" s="612"/>
      <c r="V23" s="612"/>
      <c r="W23" s="612"/>
      <c r="X23" s="612"/>
      <c r="Y23" s="612"/>
      <c r="Z23" s="613"/>
    </row>
    <row r="24" s="532" customFormat="true" ht="11.25" hidden="false" customHeight="false" outlineLevel="0" collapsed="false">
      <c r="B24" s="614"/>
      <c r="C24" s="615"/>
      <c r="D24" s="616"/>
      <c r="E24" s="616"/>
      <c r="F24" s="617"/>
      <c r="G24" s="618"/>
      <c r="H24" s="619"/>
      <c r="I24" s="620"/>
      <c r="J24" s="619"/>
      <c r="K24" s="620"/>
      <c r="L24" s="621"/>
      <c r="M24" s="622"/>
      <c r="N24" s="622"/>
      <c r="O24" s="622"/>
      <c r="P24" s="622"/>
      <c r="Q24" s="622"/>
      <c r="R24" s="623"/>
      <c r="S24" s="624"/>
      <c r="T24" s="624"/>
      <c r="U24" s="625"/>
      <c r="V24" s="625"/>
      <c r="W24" s="625"/>
      <c r="X24" s="626"/>
      <c r="Y24" s="625"/>
      <c r="Z24" s="627"/>
      <c r="AA24" s="579"/>
    </row>
    <row r="25" s="532" customFormat="true" ht="12" hidden="false" customHeight="false" outlineLevel="0" collapsed="false">
      <c r="B25" s="614"/>
      <c r="C25" s="615"/>
      <c r="D25" s="616"/>
      <c r="E25" s="616"/>
      <c r="F25" s="617"/>
      <c r="G25" s="618"/>
      <c r="H25" s="619"/>
      <c r="I25" s="620"/>
      <c r="J25" s="619"/>
      <c r="K25" s="620"/>
      <c r="L25" s="621"/>
      <c r="M25" s="622"/>
      <c r="N25" s="622"/>
      <c r="O25" s="622"/>
      <c r="P25" s="622"/>
      <c r="Q25" s="622"/>
      <c r="R25" s="623"/>
      <c r="S25" s="624"/>
      <c r="T25" s="624"/>
      <c r="U25" s="625"/>
      <c r="V25" s="625"/>
      <c r="W25" s="625"/>
      <c r="X25" s="626"/>
      <c r="Y25" s="625"/>
      <c r="Z25" s="627"/>
      <c r="AA25" s="579"/>
    </row>
    <row r="26" customFormat="false" ht="6.75" hidden="false" customHeight="true" outlineLevel="0" collapsed="false">
      <c r="A26" s="522"/>
      <c r="B26" s="602"/>
      <c r="C26" s="603"/>
      <c r="D26" s="603"/>
      <c r="E26" s="603"/>
      <c r="F26" s="604"/>
      <c r="G26" s="542"/>
      <c r="H26" s="542"/>
      <c r="I26" s="542"/>
      <c r="J26" s="542"/>
      <c r="K26" s="542"/>
      <c r="L26" s="542"/>
      <c r="M26" s="605"/>
      <c r="N26" s="605"/>
      <c r="O26" s="605"/>
      <c r="P26" s="605"/>
      <c r="Q26" s="605"/>
      <c r="R26" s="545"/>
      <c r="S26" s="523"/>
      <c r="T26" s="523"/>
      <c r="U26" s="523"/>
      <c r="W26" s="523"/>
      <c r="X26" s="523"/>
      <c r="Y26" s="523"/>
      <c r="Z26" s="595"/>
      <c r="AA26" s="523"/>
    </row>
    <row r="27" s="596" customFormat="true" ht="21.75" hidden="false" customHeight="true" outlineLevel="0" collapsed="false">
      <c r="B27" s="597" t="s">
        <v>1458</v>
      </c>
      <c r="C27" s="597"/>
      <c r="D27" s="597"/>
      <c r="E27" s="597"/>
      <c r="F27" s="597"/>
      <c r="G27" s="598"/>
      <c r="H27" s="598" t="n">
        <f aca="false">SUM(H24:H25)</f>
        <v>0</v>
      </c>
      <c r="I27" s="598" t="n">
        <f aca="false">SUM(I24:I25)</f>
        <v>0</v>
      </c>
      <c r="J27" s="598" t="n">
        <f aca="false">SUM(J24:J25)</f>
        <v>0</v>
      </c>
      <c r="K27" s="598" t="n">
        <f aca="false">SUM(K24:K25)</f>
        <v>0</v>
      </c>
      <c r="L27" s="598" t="n">
        <f aca="false">SUM(L24:L25)</f>
        <v>0</v>
      </c>
      <c r="M27" s="599"/>
      <c r="N27" s="598" t="n">
        <f aca="false">SUM(N24:N25)</f>
        <v>0</v>
      </c>
      <c r="O27" s="598" t="n">
        <f aca="false">SUM(O24:O25)</f>
        <v>0</v>
      </c>
      <c r="P27" s="598" t="n">
        <f aca="false">SUM(P24:P25)</f>
        <v>0</v>
      </c>
      <c r="Q27" s="598" t="n">
        <f aca="false">SUM(Q24:Q25)</f>
        <v>0</v>
      </c>
      <c r="R27" s="598" t="n">
        <f aca="false">SUM(R24:R25)</f>
        <v>0</v>
      </c>
      <c r="S27" s="600" t="n">
        <f aca="false">SUM(S24:S25)</f>
        <v>0</v>
      </c>
      <c r="T27" s="600" t="n">
        <f aca="false">SUM(T24:T25)</f>
        <v>0</v>
      </c>
      <c r="U27" s="600" t="n">
        <f aca="false">SUM(U24:U25)</f>
        <v>0</v>
      </c>
      <c r="V27" s="600" t="n">
        <f aca="false">SUM(V24:V25)</f>
        <v>0</v>
      </c>
      <c r="W27" s="600" t="n">
        <f aca="false">SUM(W24:W25)</f>
        <v>0</v>
      </c>
      <c r="X27" s="600" t="n">
        <f aca="false">SUM(X24:X25)</f>
        <v>0</v>
      </c>
      <c r="Y27" s="600" t="n">
        <f aca="false">SUM(Y24:Y25)</f>
        <v>0</v>
      </c>
      <c r="Z27" s="601"/>
      <c r="AA27" s="628"/>
    </row>
    <row r="28" s="596" customFormat="true" ht="6.75" hidden="false" customHeight="true" outlineLevel="0" collapsed="false">
      <c r="B28" s="629"/>
      <c r="C28" s="630"/>
      <c r="D28" s="631"/>
      <c r="E28" s="631"/>
      <c r="F28" s="632"/>
      <c r="G28" s="543"/>
      <c r="H28" s="543"/>
      <c r="I28" s="543"/>
      <c r="J28" s="543"/>
      <c r="K28" s="543"/>
      <c r="L28" s="543"/>
      <c r="M28" s="633"/>
      <c r="N28" s="633"/>
      <c r="O28" s="633"/>
      <c r="P28" s="633"/>
      <c r="Q28" s="633"/>
      <c r="R28" s="598"/>
      <c r="S28" s="634"/>
      <c r="T28" s="635"/>
      <c r="U28" s="635"/>
      <c r="V28" s="635"/>
      <c r="W28" s="635"/>
      <c r="X28" s="635"/>
      <c r="Y28" s="635"/>
      <c r="Z28" s="636"/>
      <c r="AA28" s="628"/>
    </row>
    <row r="29" s="532" customFormat="true" ht="20.25" hidden="false" customHeight="true" outlineLevel="0" collapsed="false">
      <c r="B29" s="606" t="s">
        <v>1459</v>
      </c>
      <c r="C29" s="606"/>
      <c r="D29" s="606"/>
      <c r="E29" s="606"/>
      <c r="F29" s="606"/>
      <c r="G29" s="607"/>
      <c r="H29" s="607"/>
      <c r="I29" s="607"/>
      <c r="J29" s="607"/>
      <c r="K29" s="607"/>
      <c r="L29" s="608"/>
      <c r="M29" s="609"/>
      <c r="N29" s="609"/>
      <c r="O29" s="609"/>
      <c r="P29" s="609"/>
      <c r="Q29" s="609"/>
      <c r="R29" s="610"/>
      <c r="S29" s="611"/>
      <c r="T29" s="612"/>
      <c r="U29" s="612"/>
      <c r="V29" s="612"/>
      <c r="W29" s="612"/>
      <c r="X29" s="612"/>
      <c r="Y29" s="612"/>
      <c r="Z29" s="613"/>
      <c r="AA29" s="579"/>
    </row>
    <row r="30" s="532" customFormat="true" ht="11.25" hidden="false" customHeight="false" outlineLevel="0" collapsed="false">
      <c r="B30" s="614"/>
      <c r="C30" s="637"/>
      <c r="D30" s="638"/>
      <c r="E30" s="638"/>
      <c r="F30" s="639"/>
      <c r="G30" s="640"/>
      <c r="H30" s="641"/>
      <c r="I30" s="640"/>
      <c r="J30" s="640"/>
      <c r="K30" s="641"/>
      <c r="L30" s="642" t="n">
        <f aca="false">SUM(H30:K30)</f>
        <v>0</v>
      </c>
      <c r="M30" s="643"/>
      <c r="N30" s="622"/>
      <c r="O30" s="622"/>
      <c r="P30" s="622"/>
      <c r="Q30" s="622"/>
      <c r="R30" s="623" t="n">
        <f aca="false">SUM(N30:Q30)</f>
        <v>0</v>
      </c>
      <c r="S30" s="644"/>
      <c r="T30" s="645"/>
      <c r="U30" s="644"/>
      <c r="V30" s="644"/>
      <c r="W30" s="644"/>
      <c r="X30" s="646"/>
      <c r="Y30" s="644" t="n">
        <f aca="false">SUM(S30:X30)-(L30)</f>
        <v>0</v>
      </c>
      <c r="Z30" s="647"/>
    </row>
    <row r="31" s="532" customFormat="true" ht="11.25" hidden="false" customHeight="false" outlineLevel="0" collapsed="false">
      <c r="B31" s="614"/>
      <c r="C31" s="648"/>
      <c r="D31" s="649"/>
      <c r="E31" s="649"/>
      <c r="F31" s="617"/>
      <c r="G31" s="620"/>
      <c r="H31" s="619"/>
      <c r="I31" s="620"/>
      <c r="J31" s="620"/>
      <c r="K31" s="620"/>
      <c r="L31" s="621" t="n">
        <f aca="false">SUM(H31:K31)</f>
        <v>0</v>
      </c>
      <c r="M31" s="622"/>
      <c r="N31" s="622"/>
      <c r="O31" s="622"/>
      <c r="P31" s="622"/>
      <c r="Q31" s="622"/>
      <c r="R31" s="623" t="n">
        <f aca="false">SUM(N31:Q31)</f>
        <v>0</v>
      </c>
      <c r="S31" s="625"/>
      <c r="T31" s="624"/>
      <c r="U31" s="625"/>
      <c r="V31" s="625"/>
      <c r="W31" s="625"/>
      <c r="X31" s="626"/>
      <c r="Y31" s="625" t="n">
        <f aca="false">SUM(S31:X31)-(L31)</f>
        <v>0</v>
      </c>
      <c r="Z31" s="627"/>
    </row>
    <row r="32" s="532" customFormat="true" ht="11.25" hidden="false" customHeight="false" outlineLevel="0" collapsed="false">
      <c r="B32" s="614"/>
      <c r="C32" s="650"/>
      <c r="D32" s="649"/>
      <c r="E32" s="649"/>
      <c r="F32" s="617"/>
      <c r="G32" s="620"/>
      <c r="H32" s="619"/>
      <c r="I32" s="620"/>
      <c r="J32" s="620"/>
      <c r="K32" s="620"/>
      <c r="L32" s="621" t="n">
        <f aca="false">SUM(H32:K32)</f>
        <v>0</v>
      </c>
      <c r="M32" s="622"/>
      <c r="N32" s="622"/>
      <c r="O32" s="622"/>
      <c r="P32" s="622"/>
      <c r="Q32" s="622"/>
      <c r="R32" s="623" t="n">
        <f aca="false">SUM(N32:Q32)</f>
        <v>0</v>
      </c>
      <c r="S32" s="625"/>
      <c r="T32" s="624"/>
      <c r="U32" s="625"/>
      <c r="V32" s="625"/>
      <c r="W32" s="625"/>
      <c r="X32" s="626"/>
      <c r="Y32" s="625" t="n">
        <f aca="false">SUM(S32:X32)-(L32)</f>
        <v>0</v>
      </c>
      <c r="Z32" s="627"/>
    </row>
    <row r="33" s="532" customFormat="true" ht="11.25" hidden="false" customHeight="false" outlineLevel="0" collapsed="false">
      <c r="B33" s="614"/>
      <c r="C33" s="650"/>
      <c r="D33" s="649"/>
      <c r="E33" s="649"/>
      <c r="F33" s="617"/>
      <c r="G33" s="620"/>
      <c r="H33" s="619"/>
      <c r="I33" s="620"/>
      <c r="J33" s="620"/>
      <c r="K33" s="620"/>
      <c r="L33" s="621" t="n">
        <f aca="false">SUM(H33:K33)</f>
        <v>0</v>
      </c>
      <c r="M33" s="622"/>
      <c r="N33" s="622"/>
      <c r="O33" s="622"/>
      <c r="P33" s="622"/>
      <c r="Q33" s="622"/>
      <c r="R33" s="623" t="n">
        <f aca="false">SUM(N33:Q33)</f>
        <v>0</v>
      </c>
      <c r="S33" s="625"/>
      <c r="T33" s="624"/>
      <c r="U33" s="625"/>
      <c r="V33" s="625"/>
      <c r="W33" s="625"/>
      <c r="X33" s="626"/>
      <c r="Y33" s="625" t="n">
        <f aca="false">SUM(S33:X33)-(L33)</f>
        <v>0</v>
      </c>
      <c r="Z33" s="627"/>
    </row>
    <row r="34" s="532" customFormat="true" ht="12" hidden="false" customHeight="false" outlineLevel="0" collapsed="false">
      <c r="B34" s="614"/>
      <c r="C34" s="651"/>
      <c r="D34" s="649"/>
      <c r="E34" s="649"/>
      <c r="F34" s="617"/>
      <c r="G34" s="620"/>
      <c r="H34" s="619"/>
      <c r="I34" s="620"/>
      <c r="J34" s="620"/>
      <c r="K34" s="652"/>
      <c r="L34" s="621" t="n">
        <f aca="false">SUM(H34:K34)</f>
        <v>0</v>
      </c>
      <c r="M34" s="622"/>
      <c r="N34" s="622"/>
      <c r="O34" s="622"/>
      <c r="P34" s="622"/>
      <c r="Q34" s="622"/>
      <c r="R34" s="623" t="n">
        <f aca="false">SUM(N34:Q34)</f>
        <v>0</v>
      </c>
      <c r="S34" s="625"/>
      <c r="T34" s="624"/>
      <c r="U34" s="625"/>
      <c r="V34" s="625"/>
      <c r="W34" s="625"/>
      <c r="X34" s="626"/>
      <c r="Y34" s="625" t="n">
        <f aca="false">SUM(S34:X34)-(L34)</f>
        <v>0</v>
      </c>
      <c r="Z34" s="627"/>
      <c r="AB34" s="579"/>
    </row>
    <row r="35" s="596" customFormat="true" ht="21.75" hidden="false" customHeight="true" outlineLevel="0" collapsed="false">
      <c r="B35" s="606" t="s">
        <v>1460</v>
      </c>
      <c r="C35" s="606"/>
      <c r="D35" s="606"/>
      <c r="E35" s="606"/>
      <c r="F35" s="606"/>
      <c r="G35" s="653"/>
      <c r="H35" s="653" t="n">
        <f aca="false">SUM(H30:H34)</f>
        <v>0</v>
      </c>
      <c r="I35" s="653" t="n">
        <f aca="false">SUM(I30:I34)</f>
        <v>0</v>
      </c>
      <c r="J35" s="653" t="n">
        <f aca="false">SUM(J30:J34)</f>
        <v>0</v>
      </c>
      <c r="K35" s="653" t="n">
        <f aca="false">SUM(K30:K34)</f>
        <v>0</v>
      </c>
      <c r="L35" s="653" t="n">
        <f aca="false">SUM(L30:L34)</f>
        <v>0</v>
      </c>
      <c r="M35" s="654"/>
      <c r="N35" s="653" t="n">
        <f aca="false">SUM(N30:N34)</f>
        <v>0</v>
      </c>
      <c r="O35" s="653" t="n">
        <f aca="false">SUM(O30:O34)</f>
        <v>0</v>
      </c>
      <c r="P35" s="653" t="n">
        <f aca="false">SUM(P30:P34)</f>
        <v>0</v>
      </c>
      <c r="Q35" s="653" t="n">
        <f aca="false">SUM(Q30:Q34)</f>
        <v>0</v>
      </c>
      <c r="R35" s="653" t="n">
        <f aca="false">SUM(R30:R34)</f>
        <v>0</v>
      </c>
      <c r="S35" s="600" t="n">
        <f aca="false">SUM(S30:S34)</f>
        <v>0</v>
      </c>
      <c r="T35" s="600" t="n">
        <f aca="false">SUM(T30:T34)</f>
        <v>0</v>
      </c>
      <c r="U35" s="600" t="n">
        <f aca="false">SUM(U30:U34)</f>
        <v>0</v>
      </c>
      <c r="V35" s="600" t="n">
        <f aca="false">SUM(V30:V34)</f>
        <v>0</v>
      </c>
      <c r="W35" s="600" t="n">
        <f aca="false">SUM(W30:W34)</f>
        <v>0</v>
      </c>
      <c r="X35" s="600" t="n">
        <f aca="false">SUM(X30:X34)</f>
        <v>0</v>
      </c>
      <c r="Y35" s="600" t="n">
        <f aca="false">SUM(Y30:Y34)</f>
        <v>0</v>
      </c>
      <c r="Z35" s="601"/>
    </row>
    <row r="36" s="596" customFormat="true" ht="10.5" hidden="false" customHeight="true" outlineLevel="0" collapsed="false">
      <c r="B36" s="655"/>
      <c r="C36" s="656"/>
      <c r="D36" s="657"/>
      <c r="E36" s="657"/>
      <c r="F36" s="658"/>
      <c r="G36" s="543"/>
      <c r="H36" s="543"/>
      <c r="I36" s="543"/>
      <c r="J36" s="543"/>
      <c r="K36" s="543"/>
      <c r="L36" s="598"/>
      <c r="M36" s="659"/>
      <c r="N36" s="659"/>
      <c r="O36" s="659"/>
      <c r="P36" s="659"/>
      <c r="Q36" s="659"/>
      <c r="R36" s="660"/>
      <c r="S36" s="628"/>
      <c r="T36" s="628"/>
      <c r="U36" s="628"/>
      <c r="V36" s="628"/>
      <c r="W36" s="628"/>
      <c r="X36" s="628"/>
      <c r="Y36" s="628"/>
      <c r="Z36" s="661"/>
    </row>
    <row r="37" s="596" customFormat="true" ht="16.5" hidden="false" customHeight="true" outlineLevel="0" collapsed="false">
      <c r="B37" s="662" t="s">
        <v>1461</v>
      </c>
      <c r="C37" s="662"/>
      <c r="D37" s="663"/>
      <c r="E37" s="663"/>
      <c r="F37" s="664"/>
      <c r="G37" s="665"/>
      <c r="H37" s="665" t="n">
        <f aca="false">H21+H27+H35</f>
        <v>0</v>
      </c>
      <c r="I37" s="665" t="n">
        <f aca="false">I21+I27+I35</f>
        <v>0</v>
      </c>
      <c r="J37" s="665" t="n">
        <f aca="false">J21+J27+J35</f>
        <v>0</v>
      </c>
      <c r="K37" s="665" t="n">
        <f aca="false">K21+K27+K35</f>
        <v>0</v>
      </c>
      <c r="L37" s="665" t="n">
        <f aca="false">L21+L27+L35</f>
        <v>0</v>
      </c>
      <c r="M37" s="666"/>
      <c r="N37" s="665" t="n">
        <f aca="false">N21+N27+N35</f>
        <v>0</v>
      </c>
      <c r="O37" s="665" t="n">
        <f aca="false">O21+O27+O35</f>
        <v>0</v>
      </c>
      <c r="P37" s="665" t="n">
        <f aca="false">P21+P27+P35</f>
        <v>0</v>
      </c>
      <c r="Q37" s="665" t="n">
        <f aca="false">Q21+Q27+Q35</f>
        <v>0</v>
      </c>
      <c r="R37" s="667" t="n">
        <f aca="false">R21+R27+R35</f>
        <v>0</v>
      </c>
      <c r="S37" s="667" t="n">
        <f aca="false">S21+S27+S35</f>
        <v>0</v>
      </c>
      <c r="T37" s="667" t="n">
        <f aca="false">T21+T27+T35</f>
        <v>0</v>
      </c>
      <c r="U37" s="667" t="n">
        <f aca="false">U21+U27+U35</f>
        <v>0</v>
      </c>
      <c r="V37" s="667" t="n">
        <f aca="false">V21+V27+V35</f>
        <v>0</v>
      </c>
      <c r="W37" s="667" t="n">
        <f aca="false">W21+W27+W35</f>
        <v>0</v>
      </c>
      <c r="X37" s="667" t="n">
        <f aca="false">X21+X27+X35</f>
        <v>0</v>
      </c>
      <c r="Y37" s="667" t="n">
        <f aca="false">Y21+Y27+Y35</f>
        <v>0</v>
      </c>
      <c r="Z37" s="668"/>
    </row>
    <row r="38" s="596" customFormat="true" ht="19.5" hidden="false" customHeight="true" outlineLevel="0" collapsed="false">
      <c r="B38" s="669"/>
      <c r="C38" s="670"/>
      <c r="D38" s="670"/>
      <c r="E38" s="670"/>
      <c r="F38" s="671"/>
      <c r="G38" s="659"/>
      <c r="H38" s="672"/>
      <c r="I38" s="672"/>
      <c r="J38" s="672"/>
      <c r="K38" s="672"/>
      <c r="L38" s="672"/>
      <c r="M38" s="672"/>
      <c r="N38" s="672"/>
      <c r="O38" s="672"/>
      <c r="P38" s="672"/>
      <c r="Q38" s="672"/>
      <c r="R38" s="672"/>
      <c r="S38" s="672"/>
      <c r="T38" s="672"/>
      <c r="U38" s="672"/>
      <c r="V38" s="673"/>
    </row>
    <row r="39" customFormat="false" ht="15" hidden="false" customHeight="true" outlineLevel="0" collapsed="false">
      <c r="A39" s="528"/>
      <c r="B39" s="674" t="s">
        <v>1462</v>
      </c>
    </row>
    <row r="40" customFormat="false" ht="6.75" hidden="false" customHeight="true" outlineLevel="0" collapsed="false">
      <c r="B40" s="673"/>
      <c r="C40" s="675"/>
      <c r="L40" s="676"/>
    </row>
    <row r="41" customFormat="false" ht="15" hidden="false" customHeight="true" outlineLevel="0" collapsed="false">
      <c r="B41" s="369" t="s">
        <v>8</v>
      </c>
      <c r="C41" s="369"/>
      <c r="L41" s="676"/>
    </row>
    <row r="42" s="677" customFormat="true" ht="21" hidden="false" customHeight="true" outlineLevel="0" collapsed="false">
      <c r="A42" s="521"/>
      <c r="B42" s="533" t="s">
        <v>1431</v>
      </c>
      <c r="C42" s="534" t="s">
        <v>1463</v>
      </c>
      <c r="D42" s="534" t="s">
        <v>1464</v>
      </c>
      <c r="E42" s="534" t="s">
        <v>1465</v>
      </c>
      <c r="F42" s="534" t="s">
        <v>1435</v>
      </c>
      <c r="G42" s="534" t="s">
        <v>1466</v>
      </c>
      <c r="H42" s="534" t="s">
        <v>1436</v>
      </c>
      <c r="I42" s="534" t="s">
        <v>1437</v>
      </c>
      <c r="J42" s="534"/>
      <c r="K42" s="534"/>
      <c r="L42" s="534"/>
      <c r="M42" s="534" t="s">
        <v>1438</v>
      </c>
      <c r="N42" s="534" t="s">
        <v>1467</v>
      </c>
      <c r="O42" s="534" t="s">
        <v>1440</v>
      </c>
      <c r="P42" s="534"/>
      <c r="Q42" s="534"/>
      <c r="R42" s="534"/>
      <c r="S42" s="537" t="s">
        <v>1441</v>
      </c>
    </row>
    <row r="43" s="677" customFormat="true" ht="69" hidden="false" customHeight="true" outlineLevel="0" collapsed="false">
      <c r="A43" s="521"/>
      <c r="B43" s="533"/>
      <c r="C43" s="534"/>
      <c r="D43" s="534"/>
      <c r="E43" s="534"/>
      <c r="F43" s="534"/>
      <c r="G43" s="534"/>
      <c r="H43" s="534"/>
      <c r="I43" s="538" t="s">
        <v>1444</v>
      </c>
      <c r="J43" s="538" t="s">
        <v>1445</v>
      </c>
      <c r="K43" s="538" t="s">
        <v>1446</v>
      </c>
      <c r="L43" s="538" t="s">
        <v>1447</v>
      </c>
      <c r="M43" s="534"/>
      <c r="N43" s="534"/>
      <c r="O43" s="538" t="s">
        <v>1444</v>
      </c>
      <c r="P43" s="539" t="s">
        <v>1448</v>
      </c>
      <c r="Q43" s="539" t="s">
        <v>1446</v>
      </c>
      <c r="R43" s="539" t="s">
        <v>1447</v>
      </c>
      <c r="S43" s="537"/>
    </row>
    <row r="44" s="678" customFormat="true" ht="24" hidden="false" customHeight="true" outlineLevel="0" collapsed="false">
      <c r="B44" s="541" t="s">
        <v>1455</v>
      </c>
      <c r="C44" s="541"/>
      <c r="D44" s="541"/>
      <c r="E44" s="541"/>
      <c r="F44" s="541"/>
      <c r="G44" s="679"/>
      <c r="H44" s="680"/>
      <c r="I44" s="681"/>
      <c r="J44" s="681"/>
      <c r="K44" s="681"/>
      <c r="L44" s="681"/>
      <c r="M44" s="680"/>
      <c r="N44" s="682"/>
      <c r="O44" s="682"/>
      <c r="P44" s="682"/>
      <c r="Q44" s="682"/>
      <c r="R44" s="682"/>
      <c r="S44" s="683"/>
    </row>
    <row r="45" s="684" customFormat="true" ht="11.25" hidden="false" customHeight="false" outlineLevel="0" collapsed="false">
      <c r="B45" s="685"/>
      <c r="C45" s="550"/>
      <c r="D45" s="551"/>
      <c r="E45" s="551"/>
      <c r="F45" s="552"/>
      <c r="G45" s="686"/>
      <c r="H45" s="553"/>
      <c r="I45" s="553"/>
      <c r="J45" s="553"/>
      <c r="K45" s="687"/>
      <c r="L45" s="554"/>
      <c r="M45" s="554" t="n">
        <f aca="false">SUM(I45:L45)</f>
        <v>0</v>
      </c>
      <c r="N45" s="555"/>
      <c r="O45" s="555"/>
      <c r="P45" s="550"/>
      <c r="Q45" s="555"/>
      <c r="R45" s="554"/>
      <c r="S45" s="688" t="n">
        <f aca="false">SUM(O45:R45)</f>
        <v>0</v>
      </c>
    </row>
    <row r="46" s="684" customFormat="true" ht="11.25" hidden="false" customHeight="false" outlineLevel="0" collapsed="false">
      <c r="B46" s="560"/>
      <c r="C46" s="572"/>
      <c r="D46" s="562"/>
      <c r="E46" s="562"/>
      <c r="F46" s="563"/>
      <c r="G46" s="561"/>
      <c r="H46" s="574"/>
      <c r="I46" s="564"/>
      <c r="J46" s="574"/>
      <c r="K46" s="564"/>
      <c r="L46" s="566"/>
      <c r="M46" s="566" t="n">
        <f aca="false">SUM(I46:L46)</f>
        <v>0</v>
      </c>
      <c r="N46" s="561"/>
      <c r="O46" s="565"/>
      <c r="P46" s="565"/>
      <c r="Q46" s="565"/>
      <c r="R46" s="566"/>
      <c r="S46" s="689" t="n">
        <f aca="false">SUM(O46:R46)</f>
        <v>0</v>
      </c>
    </row>
    <row r="47" s="684" customFormat="true" ht="11.25" hidden="false" customHeight="false" outlineLevel="0" collapsed="false">
      <c r="B47" s="560"/>
      <c r="C47" s="561"/>
      <c r="D47" s="562"/>
      <c r="E47" s="562"/>
      <c r="F47" s="563"/>
      <c r="G47" s="690"/>
      <c r="H47" s="574"/>
      <c r="I47" s="564"/>
      <c r="J47" s="574"/>
      <c r="K47" s="564"/>
      <c r="L47" s="566"/>
      <c r="M47" s="566" t="n">
        <f aca="false">SUM(I47:L47)</f>
        <v>0</v>
      </c>
      <c r="N47" s="561"/>
      <c r="O47" s="565"/>
      <c r="P47" s="565"/>
      <c r="Q47" s="565"/>
      <c r="R47" s="566"/>
      <c r="S47" s="689" t="n">
        <f aca="false">SUM(O47:R47)</f>
        <v>0</v>
      </c>
    </row>
    <row r="48" s="532" customFormat="true" ht="11.25" hidden="false" customHeight="false" outlineLevel="0" collapsed="false">
      <c r="B48" s="560"/>
      <c r="C48" s="577"/>
      <c r="D48" s="562"/>
      <c r="E48" s="562"/>
      <c r="F48" s="563"/>
      <c r="G48" s="561"/>
      <c r="H48" s="574"/>
      <c r="I48" s="564"/>
      <c r="J48" s="564"/>
      <c r="K48" s="564"/>
      <c r="L48" s="564"/>
      <c r="M48" s="566" t="n">
        <f aca="false">SUM(I48:L48)</f>
        <v>0</v>
      </c>
      <c r="N48" s="565"/>
      <c r="O48" s="565"/>
      <c r="P48" s="565"/>
      <c r="Q48" s="565"/>
      <c r="R48" s="565"/>
      <c r="S48" s="689" t="n">
        <f aca="false">SUM(O48:R48)</f>
        <v>0</v>
      </c>
    </row>
    <row r="49" s="532" customFormat="true" ht="11.25" hidden="false" customHeight="false" outlineLevel="0" collapsed="false">
      <c r="B49" s="560"/>
      <c r="C49" s="577"/>
      <c r="D49" s="562"/>
      <c r="E49" s="562"/>
      <c r="F49" s="563"/>
      <c r="G49" s="561"/>
      <c r="H49" s="574"/>
      <c r="I49" s="564"/>
      <c r="J49" s="564"/>
      <c r="K49" s="564"/>
      <c r="L49" s="564"/>
      <c r="M49" s="566" t="n">
        <f aca="false">SUM(I49:L49)</f>
        <v>0</v>
      </c>
      <c r="N49" s="565"/>
      <c r="O49" s="565"/>
      <c r="P49" s="565"/>
      <c r="Q49" s="565"/>
      <c r="R49" s="565"/>
      <c r="S49" s="689" t="n">
        <f aca="false">SUM(O49:R49)</f>
        <v>0</v>
      </c>
      <c r="Z49" s="684"/>
      <c r="AA49" s="684"/>
      <c r="AB49" s="684"/>
      <c r="AC49" s="684"/>
      <c r="AD49" s="684"/>
      <c r="AE49" s="684"/>
      <c r="AF49" s="684"/>
    </row>
    <row r="50" s="532" customFormat="true" ht="11.25" hidden="false" customHeight="false" outlineLevel="0" collapsed="false">
      <c r="A50" s="691"/>
      <c r="B50" s="560"/>
      <c r="C50" s="577"/>
      <c r="D50" s="562"/>
      <c r="E50" s="562"/>
      <c r="F50" s="563"/>
      <c r="G50" s="565"/>
      <c r="H50" s="574"/>
      <c r="I50" s="564"/>
      <c r="J50" s="564"/>
      <c r="K50" s="564"/>
      <c r="L50" s="564"/>
      <c r="M50" s="566" t="n">
        <f aca="false">SUM(I50:L50)</f>
        <v>0</v>
      </c>
      <c r="N50" s="565"/>
      <c r="O50" s="565"/>
      <c r="P50" s="565"/>
      <c r="Q50" s="565"/>
      <c r="R50" s="565"/>
      <c r="S50" s="689" t="n">
        <f aca="false">SUM(O50:R50)</f>
        <v>0</v>
      </c>
    </row>
    <row r="51" s="532" customFormat="true" ht="11.25" hidden="false" customHeight="false" outlineLevel="0" collapsed="false">
      <c r="A51" s="691"/>
      <c r="B51" s="560"/>
      <c r="C51" s="577"/>
      <c r="D51" s="562"/>
      <c r="E51" s="562"/>
      <c r="F51" s="563"/>
      <c r="G51" s="565"/>
      <c r="H51" s="574"/>
      <c r="I51" s="564"/>
      <c r="J51" s="564"/>
      <c r="K51" s="564"/>
      <c r="L51" s="564"/>
      <c r="M51" s="566" t="n">
        <f aca="false">SUM(I51:L51)</f>
        <v>0</v>
      </c>
      <c r="N51" s="565"/>
      <c r="O51" s="565"/>
      <c r="P51" s="565"/>
      <c r="Q51" s="565"/>
      <c r="R51" s="565"/>
      <c r="S51" s="689" t="n">
        <f aca="false">SUM(O51:R51)</f>
        <v>0</v>
      </c>
    </row>
    <row r="52" s="684" customFormat="true" ht="11.25" hidden="false" customHeight="false" outlineLevel="0" collapsed="false">
      <c r="B52" s="560"/>
      <c r="C52" s="561"/>
      <c r="D52" s="562"/>
      <c r="E52" s="562"/>
      <c r="F52" s="573"/>
      <c r="G52" s="561"/>
      <c r="H52" s="574"/>
      <c r="I52" s="564"/>
      <c r="J52" s="574"/>
      <c r="K52" s="564"/>
      <c r="L52" s="566"/>
      <c r="M52" s="566" t="n">
        <f aca="false">SUM(I52:L52)</f>
        <v>0</v>
      </c>
      <c r="N52" s="561"/>
      <c r="O52" s="565"/>
      <c r="P52" s="565"/>
      <c r="Q52" s="565"/>
      <c r="R52" s="566"/>
      <c r="S52" s="689" t="n">
        <f aca="false">SUM(O52:R52)</f>
        <v>0</v>
      </c>
    </row>
    <row r="53" s="532" customFormat="true" ht="11.25" hidden="false" customHeight="false" outlineLevel="0" collapsed="false">
      <c r="B53" s="560"/>
      <c r="C53" s="561"/>
      <c r="D53" s="562"/>
      <c r="E53" s="562"/>
      <c r="F53" s="563"/>
      <c r="G53" s="561"/>
      <c r="H53" s="565"/>
      <c r="I53" s="564"/>
      <c r="J53" s="565"/>
      <c r="K53" s="565"/>
      <c r="L53" s="566"/>
      <c r="M53" s="566" t="n">
        <f aca="false">SUM(I53:L53)</f>
        <v>0</v>
      </c>
      <c r="N53" s="567"/>
      <c r="O53" s="565"/>
      <c r="P53" s="567"/>
      <c r="Q53" s="567"/>
      <c r="R53" s="566"/>
      <c r="S53" s="689" t="n">
        <f aca="false">SUM(O53:R53)</f>
        <v>0</v>
      </c>
    </row>
    <row r="54" s="532" customFormat="true" ht="12" hidden="false" customHeight="false" outlineLevel="0" collapsed="false">
      <c r="B54" s="580"/>
      <c r="C54" s="692"/>
      <c r="D54" s="693"/>
      <c r="E54" s="693"/>
      <c r="F54" s="694"/>
      <c r="G54" s="692"/>
      <c r="H54" s="586"/>
      <c r="I54" s="586"/>
      <c r="J54" s="586"/>
      <c r="K54" s="586"/>
      <c r="L54" s="585"/>
      <c r="M54" s="585" t="n">
        <f aca="false">SUM(I54:L54)</f>
        <v>0</v>
      </c>
      <c r="N54" s="695"/>
      <c r="O54" s="695"/>
      <c r="P54" s="695"/>
      <c r="Q54" s="695"/>
      <c r="R54" s="585"/>
      <c r="S54" s="696" t="n">
        <f aca="false">SUM(O54:R54)</f>
        <v>0</v>
      </c>
    </row>
    <row r="55" customFormat="false" ht="15" hidden="false" customHeight="true" outlineLevel="0" collapsed="false">
      <c r="A55" s="522"/>
      <c r="B55" s="589"/>
      <c r="C55" s="590"/>
      <c r="D55" s="590"/>
      <c r="E55" s="590"/>
      <c r="F55" s="591"/>
      <c r="G55" s="591"/>
      <c r="H55" s="592"/>
      <c r="I55" s="593"/>
      <c r="J55" s="593"/>
      <c r="K55" s="593"/>
      <c r="L55" s="593"/>
      <c r="M55" s="592"/>
      <c r="N55" s="593"/>
      <c r="O55" s="593"/>
      <c r="P55" s="593"/>
      <c r="Q55" s="593"/>
      <c r="R55" s="593"/>
      <c r="S55" s="697"/>
      <c r="V55" s="522"/>
    </row>
    <row r="56" s="596" customFormat="true" ht="19.5" hidden="false" customHeight="true" outlineLevel="0" collapsed="false">
      <c r="B56" s="597" t="s">
        <v>1455</v>
      </c>
      <c r="C56" s="597"/>
      <c r="D56" s="597"/>
      <c r="E56" s="597"/>
      <c r="F56" s="597"/>
      <c r="G56" s="698"/>
      <c r="H56" s="653"/>
      <c r="I56" s="653" t="n">
        <f aca="false">SUM(I45:I54)</f>
        <v>0</v>
      </c>
      <c r="J56" s="653" t="n">
        <f aca="false">SUM(J45:J54)</f>
        <v>0</v>
      </c>
      <c r="K56" s="653" t="n">
        <f aca="false">SUM(K45:K54)</f>
        <v>0</v>
      </c>
      <c r="L56" s="653" t="n">
        <f aca="false">SUM(L45:L50)</f>
        <v>0</v>
      </c>
      <c r="M56" s="653" t="n">
        <f aca="false">SUM(M45:M54)</f>
        <v>0</v>
      </c>
      <c r="N56" s="699"/>
      <c r="O56" s="653" t="n">
        <f aca="false">SUM(O45:O54)</f>
        <v>0</v>
      </c>
      <c r="P56" s="653" t="n">
        <f aca="false">SUM(P45:P54)</f>
        <v>0</v>
      </c>
      <c r="Q56" s="653" t="n">
        <f aca="false">SUM(Q45:Q54)</f>
        <v>0</v>
      </c>
      <c r="R56" s="653" t="n">
        <f aca="false">SUM(R45:R50)</f>
        <v>0</v>
      </c>
      <c r="S56" s="700" t="n">
        <f aca="false">SUM(S45:S54)</f>
        <v>0</v>
      </c>
    </row>
    <row r="57" s="596" customFormat="true" ht="6.75" hidden="false" customHeight="true" outlineLevel="0" collapsed="false">
      <c r="B57" s="701"/>
      <c r="C57" s="702"/>
      <c r="D57" s="703"/>
      <c r="E57" s="703"/>
      <c r="F57" s="704"/>
      <c r="G57" s="704"/>
      <c r="H57" s="608"/>
      <c r="I57" s="705"/>
      <c r="J57" s="705"/>
      <c r="K57" s="705"/>
      <c r="L57" s="705"/>
      <c r="M57" s="608"/>
      <c r="N57" s="705"/>
      <c r="O57" s="706"/>
      <c r="P57" s="706"/>
      <c r="Q57" s="706"/>
      <c r="R57" s="706"/>
      <c r="S57" s="707"/>
    </row>
    <row r="58" s="532" customFormat="true" ht="28.5" hidden="false" customHeight="true" outlineLevel="0" collapsed="false">
      <c r="B58" s="541" t="s">
        <v>1457</v>
      </c>
      <c r="C58" s="541"/>
      <c r="D58" s="541"/>
      <c r="E58" s="541"/>
      <c r="F58" s="541"/>
      <c r="G58" s="708"/>
      <c r="H58" s="542"/>
      <c r="I58" s="544"/>
      <c r="J58" s="544"/>
      <c r="K58" s="544"/>
      <c r="L58" s="544"/>
      <c r="M58" s="542"/>
      <c r="N58" s="709"/>
      <c r="O58" s="709"/>
      <c r="P58" s="709"/>
      <c r="Q58" s="709"/>
      <c r="R58" s="709"/>
      <c r="S58" s="707"/>
    </row>
    <row r="59" s="532" customFormat="true" ht="11.25" hidden="false" customHeight="false" outlineLevel="0" collapsed="false">
      <c r="B59" s="685"/>
      <c r="C59" s="550"/>
      <c r="D59" s="551"/>
      <c r="E59" s="551"/>
      <c r="F59" s="552"/>
      <c r="G59" s="686"/>
      <c r="H59" s="553"/>
      <c r="I59" s="553"/>
      <c r="J59" s="553"/>
      <c r="K59" s="553"/>
      <c r="L59" s="554"/>
      <c r="M59" s="710" t="n">
        <f aca="false">SUM(I59:L59)</f>
        <v>0</v>
      </c>
      <c r="N59" s="555"/>
      <c r="O59" s="555"/>
      <c r="P59" s="555"/>
      <c r="Q59" s="555"/>
      <c r="R59" s="554"/>
      <c r="S59" s="688"/>
    </row>
    <row r="60" s="532" customFormat="true" ht="11.25" hidden="false" customHeight="false" outlineLevel="0" collapsed="false">
      <c r="B60" s="560"/>
      <c r="C60" s="561"/>
      <c r="D60" s="562"/>
      <c r="E60" s="562"/>
      <c r="F60" s="563"/>
      <c r="G60" s="564"/>
      <c r="H60" s="565"/>
      <c r="I60" s="565"/>
      <c r="J60" s="565"/>
      <c r="K60" s="565"/>
      <c r="L60" s="566"/>
      <c r="M60" s="711"/>
      <c r="N60" s="567"/>
      <c r="O60" s="567"/>
      <c r="P60" s="567"/>
      <c r="Q60" s="567"/>
      <c r="R60" s="566"/>
      <c r="S60" s="689"/>
    </row>
    <row r="61" s="532" customFormat="true" ht="11.25" hidden="false" customHeight="false" outlineLevel="0" collapsed="false">
      <c r="B61" s="560"/>
      <c r="C61" s="561"/>
      <c r="D61" s="562"/>
      <c r="E61" s="562"/>
      <c r="F61" s="563"/>
      <c r="G61" s="564"/>
      <c r="H61" s="565"/>
      <c r="I61" s="565"/>
      <c r="J61" s="565"/>
      <c r="K61" s="565"/>
      <c r="L61" s="566"/>
      <c r="M61" s="711"/>
      <c r="N61" s="567"/>
      <c r="O61" s="567"/>
      <c r="P61" s="567"/>
      <c r="Q61" s="567"/>
      <c r="R61" s="566"/>
      <c r="S61" s="689"/>
    </row>
    <row r="62" s="532" customFormat="true" ht="11.25" hidden="false" customHeight="false" outlineLevel="0" collapsed="false">
      <c r="B62" s="560"/>
      <c r="C62" s="577"/>
      <c r="D62" s="562"/>
      <c r="E62" s="562"/>
      <c r="F62" s="563"/>
      <c r="G62" s="561"/>
      <c r="H62" s="574"/>
      <c r="I62" s="564"/>
      <c r="J62" s="564"/>
      <c r="K62" s="564"/>
      <c r="L62" s="564"/>
      <c r="M62" s="566"/>
      <c r="N62" s="565"/>
      <c r="O62" s="565"/>
      <c r="P62" s="565"/>
      <c r="Q62" s="565"/>
      <c r="R62" s="565"/>
      <c r="S62" s="712"/>
      <c r="Z62" s="684"/>
      <c r="AA62" s="684"/>
      <c r="AB62" s="684"/>
      <c r="AC62" s="684"/>
      <c r="AD62" s="684"/>
      <c r="AE62" s="684"/>
      <c r="AF62" s="684"/>
    </row>
    <row r="63" s="532" customFormat="true" ht="12" hidden="false" customHeight="false" outlineLevel="0" collapsed="false">
      <c r="A63" s="691"/>
      <c r="B63" s="580"/>
      <c r="C63" s="713"/>
      <c r="D63" s="693"/>
      <c r="E63" s="693"/>
      <c r="F63" s="694"/>
      <c r="G63" s="586"/>
      <c r="H63" s="583"/>
      <c r="I63" s="584"/>
      <c r="J63" s="584"/>
      <c r="K63" s="584"/>
      <c r="L63" s="584"/>
      <c r="M63" s="585"/>
      <c r="N63" s="586"/>
      <c r="O63" s="586"/>
      <c r="P63" s="586"/>
      <c r="Q63" s="586"/>
      <c r="R63" s="586"/>
      <c r="S63" s="714"/>
    </row>
    <row r="64" s="596" customFormat="true" ht="21.75" hidden="false" customHeight="true" outlineLevel="0" collapsed="false">
      <c r="B64" s="715" t="s">
        <v>1458</v>
      </c>
      <c r="C64" s="715"/>
      <c r="D64" s="715"/>
      <c r="E64" s="715"/>
      <c r="F64" s="715"/>
      <c r="G64" s="716"/>
      <c r="H64" s="717"/>
      <c r="I64" s="717" t="n">
        <f aca="false">SUM(I59:I63)</f>
        <v>0</v>
      </c>
      <c r="J64" s="717" t="n">
        <f aca="false">SUM(J59:J63)</f>
        <v>0</v>
      </c>
      <c r="K64" s="717" t="n">
        <f aca="false">SUM(K59:K63)</f>
        <v>0</v>
      </c>
      <c r="L64" s="717" t="n">
        <f aca="false">SUM(L59:L63)</f>
        <v>0</v>
      </c>
      <c r="M64" s="718" t="n">
        <f aca="false">SUM(M59:M63)</f>
        <v>0</v>
      </c>
      <c r="N64" s="719"/>
      <c r="O64" s="717" t="n">
        <f aca="false">SUM(O59:O63)</f>
        <v>0</v>
      </c>
      <c r="P64" s="717" t="n">
        <f aca="false">SUM(P59:P63)</f>
        <v>0</v>
      </c>
      <c r="Q64" s="717" t="n">
        <f aca="false">SUM(Q59:Q63)</f>
        <v>0</v>
      </c>
      <c r="R64" s="717" t="n">
        <f aca="false">SUM(R59:R63)</f>
        <v>0</v>
      </c>
      <c r="S64" s="720" t="n">
        <f aca="false">SUM(S59:S63)</f>
        <v>0</v>
      </c>
    </row>
    <row r="65" customFormat="false" ht="7.5" hidden="false" customHeight="true" outlineLevel="0" collapsed="false">
      <c r="A65" s="522"/>
      <c r="B65" s="602"/>
      <c r="C65" s="603"/>
      <c r="D65" s="603"/>
      <c r="E65" s="603"/>
      <c r="F65" s="604"/>
      <c r="G65" s="604"/>
      <c r="H65" s="542"/>
      <c r="I65" s="605"/>
      <c r="J65" s="605"/>
      <c r="K65" s="605"/>
      <c r="L65" s="605"/>
      <c r="M65" s="542"/>
      <c r="N65" s="605"/>
      <c r="O65" s="605"/>
      <c r="P65" s="605"/>
      <c r="Q65" s="605"/>
      <c r="R65" s="605"/>
      <c r="S65" s="721"/>
      <c r="V65" s="522"/>
    </row>
    <row r="66" s="532" customFormat="true" ht="20.25" hidden="false" customHeight="true" outlineLevel="0" collapsed="false">
      <c r="B66" s="541" t="s">
        <v>1459</v>
      </c>
      <c r="C66" s="541"/>
      <c r="D66" s="541"/>
      <c r="E66" s="541"/>
      <c r="F66" s="541"/>
      <c r="G66" s="722"/>
      <c r="H66" s="542"/>
      <c r="I66" s="544"/>
      <c r="J66" s="544"/>
      <c r="K66" s="544"/>
      <c r="L66" s="544"/>
      <c r="M66" s="542"/>
      <c r="N66" s="709"/>
      <c r="O66" s="709"/>
      <c r="P66" s="709"/>
      <c r="Q66" s="709"/>
      <c r="R66" s="709"/>
      <c r="S66" s="683"/>
    </row>
    <row r="67" s="532" customFormat="true" ht="11.25" hidden="false" customHeight="false" outlineLevel="0" collapsed="false">
      <c r="B67" s="685"/>
      <c r="C67" s="723"/>
      <c r="D67" s="551"/>
      <c r="E67" s="551"/>
      <c r="F67" s="552"/>
      <c r="G67" s="686"/>
      <c r="H67" s="686"/>
      <c r="I67" s="553"/>
      <c r="J67" s="553"/>
      <c r="K67" s="553"/>
      <c r="L67" s="554"/>
      <c r="M67" s="710" t="n">
        <f aca="false">SUM(I67:L67)</f>
        <v>0</v>
      </c>
      <c r="N67" s="555"/>
      <c r="O67" s="555"/>
      <c r="P67" s="555"/>
      <c r="Q67" s="555"/>
      <c r="R67" s="554"/>
      <c r="S67" s="688" t="n">
        <f aca="false">SUM(O67:R67)</f>
        <v>0</v>
      </c>
    </row>
    <row r="68" s="532" customFormat="true" ht="11.25" hidden="false" customHeight="false" outlineLevel="0" collapsed="false">
      <c r="B68" s="560"/>
      <c r="C68" s="577"/>
      <c r="D68" s="562"/>
      <c r="E68" s="562"/>
      <c r="F68" s="563"/>
      <c r="G68" s="564"/>
      <c r="H68" s="564"/>
      <c r="I68" s="565"/>
      <c r="J68" s="565"/>
      <c r="K68" s="565"/>
      <c r="L68" s="566"/>
      <c r="M68" s="711" t="n">
        <f aca="false">SUM(I68:L68)</f>
        <v>0</v>
      </c>
      <c r="N68" s="567"/>
      <c r="O68" s="567"/>
      <c r="P68" s="567"/>
      <c r="Q68" s="567"/>
      <c r="R68" s="566"/>
      <c r="S68" s="689" t="n">
        <f aca="false">SUM(O68:R68)</f>
        <v>0</v>
      </c>
    </row>
    <row r="69" s="532" customFormat="true" ht="11.25" hidden="false" customHeight="false" outlineLevel="0" collapsed="false">
      <c r="B69" s="560"/>
      <c r="C69" s="561"/>
      <c r="D69" s="561"/>
      <c r="E69" s="561"/>
      <c r="F69" s="561"/>
      <c r="G69" s="561"/>
      <c r="H69" s="561"/>
      <c r="I69" s="561"/>
      <c r="J69" s="561"/>
      <c r="K69" s="561"/>
      <c r="L69" s="561"/>
      <c r="M69" s="711" t="n">
        <f aca="false">SUM(I69:L69)</f>
        <v>0</v>
      </c>
      <c r="N69" s="561"/>
      <c r="O69" s="561"/>
      <c r="P69" s="561"/>
      <c r="Q69" s="561"/>
      <c r="R69" s="561"/>
      <c r="S69" s="689" t="n">
        <f aca="false">SUM(O69:R69)</f>
        <v>0</v>
      </c>
    </row>
    <row r="70" s="532" customFormat="true" ht="11.25" hidden="false" customHeight="false" outlineLevel="0" collapsed="false">
      <c r="B70" s="560"/>
      <c r="C70" s="561"/>
      <c r="D70" s="561"/>
      <c r="E70" s="561"/>
      <c r="F70" s="561"/>
      <c r="G70" s="561"/>
      <c r="H70" s="561"/>
      <c r="I70" s="561"/>
      <c r="J70" s="561"/>
      <c r="K70" s="561"/>
      <c r="L70" s="561"/>
      <c r="M70" s="711" t="n">
        <f aca="false">SUM(I70:L70)</f>
        <v>0</v>
      </c>
      <c r="N70" s="561"/>
      <c r="O70" s="561"/>
      <c r="P70" s="561"/>
      <c r="Q70" s="561"/>
      <c r="R70" s="561"/>
      <c r="S70" s="689" t="n">
        <f aca="false">SUM(O70:R70)</f>
        <v>0</v>
      </c>
    </row>
    <row r="71" s="532" customFormat="true" ht="12" hidden="false" customHeight="false" outlineLevel="0" collapsed="false">
      <c r="B71" s="580"/>
      <c r="C71" s="692"/>
      <c r="D71" s="692"/>
      <c r="E71" s="692"/>
      <c r="F71" s="692"/>
      <c r="G71" s="692"/>
      <c r="H71" s="692"/>
      <c r="I71" s="692"/>
      <c r="J71" s="692"/>
      <c r="K71" s="692"/>
      <c r="L71" s="692"/>
      <c r="M71" s="724" t="n">
        <f aca="false">SUM(I71:L71)</f>
        <v>0</v>
      </c>
      <c r="N71" s="692"/>
      <c r="O71" s="692"/>
      <c r="P71" s="692"/>
      <c r="Q71" s="692"/>
      <c r="R71" s="692"/>
      <c r="S71" s="696" t="n">
        <f aca="false">SUM(O71:R71)</f>
        <v>0</v>
      </c>
    </row>
    <row r="72" s="596" customFormat="true" ht="21.75" hidden="false" customHeight="true" outlineLevel="0" collapsed="false">
      <c r="B72" s="725" t="s">
        <v>1460</v>
      </c>
      <c r="C72" s="725"/>
      <c r="D72" s="725"/>
      <c r="E72" s="725"/>
      <c r="F72" s="725"/>
      <c r="G72" s="726"/>
      <c r="H72" s="717"/>
      <c r="I72" s="717" t="n">
        <f aca="false">SUM(I67:I71)</f>
        <v>0</v>
      </c>
      <c r="J72" s="717" t="n">
        <f aca="false">SUM(J67:J71)</f>
        <v>0</v>
      </c>
      <c r="K72" s="717" t="n">
        <f aca="false">SUM(K67:K71)</f>
        <v>0</v>
      </c>
      <c r="L72" s="717" t="n">
        <f aca="false">SUM(L67:L71)</f>
        <v>0</v>
      </c>
      <c r="M72" s="717" t="n">
        <f aca="false">SUM(M67:M71)</f>
        <v>0</v>
      </c>
      <c r="N72" s="719"/>
      <c r="O72" s="717" t="n">
        <f aca="false">SUM(O67:O71)</f>
        <v>0</v>
      </c>
      <c r="P72" s="717" t="n">
        <f aca="false">SUM(P67:P71)</f>
        <v>0</v>
      </c>
      <c r="Q72" s="717" t="n">
        <f aca="false">SUM(Q67:Q71)</f>
        <v>0</v>
      </c>
      <c r="R72" s="717" t="n">
        <f aca="false">SUM(R67:R71)</f>
        <v>0</v>
      </c>
      <c r="S72" s="727" t="n">
        <f aca="false">SUM(S67:S71)</f>
        <v>0</v>
      </c>
    </row>
    <row r="73" s="596" customFormat="true" ht="4.5" hidden="false" customHeight="true" outlineLevel="0" collapsed="false">
      <c r="B73" s="655"/>
      <c r="C73" s="656"/>
      <c r="D73" s="657"/>
      <c r="E73" s="657"/>
      <c r="F73" s="658"/>
      <c r="G73" s="658"/>
      <c r="H73" s="543"/>
      <c r="I73" s="706"/>
      <c r="J73" s="706"/>
      <c r="K73" s="706"/>
      <c r="L73" s="706"/>
      <c r="M73" s="543"/>
      <c r="N73" s="706"/>
      <c r="O73" s="672"/>
      <c r="P73" s="672"/>
      <c r="Q73" s="672"/>
      <c r="R73" s="672"/>
      <c r="S73" s="728"/>
    </row>
    <row r="74" s="596" customFormat="true" ht="16.5" hidden="false" customHeight="true" outlineLevel="0" collapsed="false">
      <c r="B74" s="662" t="s">
        <v>1468</v>
      </c>
      <c r="C74" s="662"/>
      <c r="D74" s="663"/>
      <c r="E74" s="663"/>
      <c r="F74" s="664"/>
      <c r="G74" s="664"/>
      <c r="H74" s="729"/>
      <c r="I74" s="665" t="n">
        <f aca="false">I56+I64+I72</f>
        <v>0</v>
      </c>
      <c r="J74" s="665" t="n">
        <f aca="false">J56+J64+J72</f>
        <v>0</v>
      </c>
      <c r="K74" s="665" t="n">
        <f aca="false">K56+K64+K72</f>
        <v>0</v>
      </c>
      <c r="L74" s="665" t="n">
        <f aca="false">L56+L64+L72</f>
        <v>0</v>
      </c>
      <c r="M74" s="665" t="n">
        <f aca="false">M56+M64+M72</f>
        <v>0</v>
      </c>
      <c r="N74" s="730"/>
      <c r="O74" s="665" t="n">
        <f aca="false">O56+O64+O72</f>
        <v>0</v>
      </c>
      <c r="P74" s="665" t="n">
        <f aca="false">P56+P64+P72</f>
        <v>0</v>
      </c>
      <c r="Q74" s="665" t="n">
        <f aca="false">Q56+Q64+Q72</f>
        <v>0</v>
      </c>
      <c r="R74" s="665" t="n">
        <f aca="false">R56+R64+R72</f>
        <v>0</v>
      </c>
      <c r="S74" s="731" t="n">
        <f aca="false">S56+S64+S72</f>
        <v>0</v>
      </c>
    </row>
    <row r="75" customFormat="false" ht="12" hidden="false" customHeight="false" outlineLevel="0" collapsed="false">
      <c r="B75" s="732"/>
      <c r="C75" s="732"/>
      <c r="D75" s="732"/>
      <c r="E75" s="732"/>
      <c r="F75" s="733"/>
      <c r="G75" s="732"/>
      <c r="H75" s="732"/>
      <c r="I75" s="732"/>
      <c r="J75" s="732"/>
      <c r="K75" s="732"/>
      <c r="L75" s="732"/>
      <c r="M75" s="732"/>
      <c r="N75" s="732"/>
      <c r="O75" s="732"/>
      <c r="P75" s="732"/>
      <c r="Q75" s="732"/>
      <c r="R75" s="732"/>
      <c r="S75" s="732"/>
    </row>
    <row r="76" customFormat="false" ht="11.25" hidden="false" customHeight="false" outlineLevel="0" collapsed="false">
      <c r="B76" s="732"/>
      <c r="C76" s="732"/>
      <c r="D76" s="732"/>
      <c r="E76" s="732"/>
      <c r="F76" s="733"/>
      <c r="G76" s="732"/>
      <c r="H76" s="732"/>
      <c r="I76" s="732"/>
      <c r="J76" s="732"/>
      <c r="K76" s="732"/>
      <c r="L76" s="732"/>
      <c r="M76" s="732"/>
      <c r="N76" s="732"/>
      <c r="O76" s="732"/>
      <c r="P76" s="732"/>
      <c r="Q76" s="732"/>
      <c r="R76" s="732"/>
      <c r="S76" s="732"/>
    </row>
    <row r="77" customFormat="false" ht="11.25" hidden="false" customHeight="false" outlineLevel="0" collapsed="false">
      <c r="B77" s="732"/>
      <c r="C77" s="732"/>
      <c r="D77" s="732"/>
      <c r="E77" s="732"/>
      <c r="F77" s="733"/>
      <c r="G77" s="732"/>
      <c r="H77" s="732"/>
      <c r="I77" s="732"/>
      <c r="J77" s="732"/>
      <c r="K77" s="732"/>
      <c r="L77" s="732"/>
      <c r="M77" s="732"/>
      <c r="N77" s="732"/>
      <c r="O77" s="732"/>
      <c r="P77" s="732"/>
      <c r="Q77" s="732"/>
      <c r="R77" s="732"/>
      <c r="S77" s="732"/>
    </row>
    <row r="78" customFormat="false" ht="11.25" hidden="false" customHeight="false" outlineLevel="0" collapsed="false">
      <c r="B78" s="732"/>
      <c r="C78" s="732"/>
      <c r="D78" s="732"/>
      <c r="E78" s="732"/>
      <c r="F78" s="733"/>
      <c r="G78" s="732"/>
      <c r="H78" s="732"/>
      <c r="I78" s="732"/>
      <c r="J78" s="732"/>
      <c r="K78" s="732"/>
      <c r="L78" s="732"/>
      <c r="M78" s="732"/>
      <c r="N78" s="732"/>
      <c r="O78" s="732"/>
      <c r="P78" s="732"/>
      <c r="Q78" s="732"/>
      <c r="R78" s="732"/>
      <c r="S78" s="732"/>
    </row>
    <row r="79" customFormat="false" ht="11.25" hidden="false" customHeight="false" outlineLevel="0" collapsed="false">
      <c r="B79" s="732"/>
      <c r="C79" s="732"/>
      <c r="D79" s="732"/>
      <c r="E79" s="732"/>
      <c r="F79" s="733"/>
      <c r="G79" s="732"/>
      <c r="H79" s="732"/>
      <c r="I79" s="732"/>
      <c r="J79" s="732"/>
      <c r="K79" s="732"/>
      <c r="L79" s="732"/>
      <c r="M79" s="732"/>
      <c r="N79" s="732"/>
      <c r="O79" s="732"/>
      <c r="P79" s="732"/>
      <c r="Q79" s="732"/>
      <c r="R79" s="732"/>
      <c r="S79" s="732"/>
    </row>
    <row r="80" customFormat="false" ht="11.25" hidden="false" customHeight="false" outlineLevel="0" collapsed="false">
      <c r="B80" s="732"/>
      <c r="C80" s="732"/>
      <c r="D80" s="732"/>
      <c r="E80" s="732"/>
      <c r="F80" s="733"/>
      <c r="G80" s="732"/>
      <c r="H80" s="732"/>
      <c r="I80" s="732"/>
      <c r="J80" s="732"/>
      <c r="K80" s="732"/>
      <c r="L80" s="732"/>
      <c r="M80" s="732"/>
      <c r="N80" s="732"/>
      <c r="O80" s="732"/>
      <c r="P80" s="732"/>
      <c r="Q80" s="732"/>
      <c r="R80" s="732"/>
      <c r="S80" s="732"/>
    </row>
    <row r="81" customFormat="false" ht="11.25" hidden="false" customHeight="false" outlineLevel="0" collapsed="false">
      <c r="B81" s="732"/>
      <c r="C81" s="732"/>
      <c r="D81" s="732"/>
      <c r="E81" s="732"/>
      <c r="F81" s="733"/>
      <c r="G81" s="732"/>
      <c r="H81" s="732"/>
      <c r="I81" s="732"/>
      <c r="J81" s="732"/>
      <c r="K81" s="732"/>
      <c r="L81" s="732"/>
      <c r="M81" s="732"/>
      <c r="N81" s="732"/>
      <c r="O81" s="732"/>
      <c r="P81" s="732"/>
      <c r="Q81" s="732"/>
      <c r="R81" s="732"/>
      <c r="S81" s="732"/>
    </row>
    <row r="82" customFormat="false" ht="11.25" hidden="false" customHeight="false" outlineLevel="0" collapsed="false">
      <c r="B82" s="732"/>
      <c r="C82" s="732"/>
      <c r="D82" s="732"/>
      <c r="E82" s="732"/>
      <c r="F82" s="733"/>
      <c r="G82" s="732"/>
      <c r="H82" s="732"/>
      <c r="I82" s="732"/>
      <c r="J82" s="732"/>
      <c r="K82" s="732"/>
      <c r="L82" s="732"/>
      <c r="M82" s="732"/>
      <c r="N82" s="732"/>
      <c r="O82" s="732"/>
      <c r="P82" s="732"/>
      <c r="Q82" s="732"/>
      <c r="R82" s="732"/>
      <c r="S82" s="732"/>
    </row>
    <row r="83" customFormat="false" ht="11.25" hidden="false" customHeight="false" outlineLevel="0" collapsed="false">
      <c r="B83" s="732"/>
      <c r="C83" s="732"/>
      <c r="D83" s="732"/>
      <c r="E83" s="732"/>
      <c r="F83" s="733"/>
      <c r="G83" s="732"/>
      <c r="H83" s="732"/>
      <c r="I83" s="732"/>
      <c r="J83" s="732"/>
      <c r="K83" s="732"/>
      <c r="L83" s="732"/>
      <c r="M83" s="732"/>
      <c r="N83" s="732"/>
      <c r="O83" s="732"/>
      <c r="P83" s="732"/>
      <c r="Q83" s="732"/>
      <c r="R83" s="732"/>
      <c r="S83" s="732"/>
    </row>
    <row r="84" customFormat="false" ht="11.25" hidden="false" customHeight="false" outlineLevel="0" collapsed="false">
      <c r="B84" s="732"/>
      <c r="C84" s="732"/>
      <c r="D84" s="732"/>
      <c r="E84" s="732"/>
      <c r="F84" s="733"/>
      <c r="G84" s="732"/>
      <c r="H84" s="732"/>
      <c r="I84" s="732"/>
      <c r="J84" s="732"/>
      <c r="K84" s="732"/>
      <c r="L84" s="732"/>
      <c r="M84" s="732"/>
      <c r="N84" s="732"/>
      <c r="O84" s="732"/>
      <c r="P84" s="732"/>
      <c r="Q84" s="732"/>
      <c r="R84" s="732"/>
      <c r="S84" s="732"/>
    </row>
    <row r="85" customFormat="false" ht="11.25" hidden="false" customHeight="false" outlineLevel="0" collapsed="false">
      <c r="B85" s="732"/>
      <c r="C85" s="732"/>
      <c r="D85" s="732"/>
      <c r="E85" s="732"/>
      <c r="F85" s="733"/>
      <c r="G85" s="732"/>
      <c r="H85" s="732"/>
      <c r="I85" s="732"/>
      <c r="J85" s="732"/>
      <c r="K85" s="732"/>
      <c r="L85" s="732"/>
      <c r="M85" s="732"/>
      <c r="N85" s="732"/>
      <c r="O85" s="732"/>
      <c r="P85" s="732"/>
      <c r="Q85" s="732"/>
      <c r="R85" s="732"/>
      <c r="S85" s="732"/>
    </row>
    <row r="86" customFormat="false" ht="11.25" hidden="false" customHeight="false" outlineLevel="0" collapsed="false">
      <c r="B86" s="732"/>
      <c r="C86" s="732"/>
      <c r="D86" s="732"/>
      <c r="E86" s="732"/>
      <c r="F86" s="733"/>
      <c r="G86" s="732"/>
      <c r="H86" s="732"/>
      <c r="I86" s="732"/>
      <c r="J86" s="732"/>
      <c r="K86" s="732"/>
      <c r="L86" s="732"/>
      <c r="M86" s="732"/>
      <c r="N86" s="732"/>
      <c r="O86" s="732"/>
      <c r="P86" s="732"/>
      <c r="Q86" s="732"/>
      <c r="R86" s="732"/>
      <c r="S86" s="732"/>
    </row>
    <row r="87" customFormat="false" ht="11.25" hidden="false" customHeight="false" outlineLevel="0" collapsed="false">
      <c r="B87" s="732"/>
      <c r="C87" s="732"/>
      <c r="D87" s="732"/>
      <c r="E87" s="732"/>
      <c r="F87" s="733"/>
      <c r="G87" s="732"/>
      <c r="H87" s="732"/>
      <c r="I87" s="732"/>
      <c r="J87" s="732"/>
      <c r="K87" s="732"/>
      <c r="L87" s="732"/>
      <c r="M87" s="732"/>
      <c r="N87" s="732"/>
      <c r="O87" s="732"/>
      <c r="P87" s="732"/>
      <c r="Q87" s="732"/>
      <c r="R87" s="732"/>
      <c r="S87" s="732"/>
    </row>
    <row r="88" customFormat="false" ht="11.25" hidden="false" customHeight="false" outlineLevel="0" collapsed="false">
      <c r="B88" s="732"/>
      <c r="C88" s="732"/>
      <c r="D88" s="732"/>
      <c r="E88" s="732"/>
      <c r="F88" s="733"/>
      <c r="G88" s="732"/>
      <c r="H88" s="732"/>
      <c r="I88" s="732"/>
      <c r="J88" s="732"/>
      <c r="K88" s="732"/>
      <c r="L88" s="732"/>
      <c r="M88" s="732"/>
      <c r="N88" s="732"/>
      <c r="O88" s="732"/>
      <c r="P88" s="732"/>
      <c r="Q88" s="732"/>
      <c r="R88" s="732"/>
      <c r="S88" s="732"/>
    </row>
    <row r="89" customFormat="false" ht="11.25" hidden="false" customHeight="false" outlineLevel="0" collapsed="false">
      <c r="B89" s="732"/>
      <c r="C89" s="732"/>
      <c r="D89" s="732"/>
      <c r="E89" s="732"/>
      <c r="F89" s="733"/>
      <c r="G89" s="732"/>
      <c r="H89" s="732"/>
      <c r="I89" s="732"/>
      <c r="J89" s="732"/>
      <c r="K89" s="732"/>
      <c r="L89" s="732"/>
      <c r="M89" s="732"/>
      <c r="N89" s="732"/>
      <c r="O89" s="732"/>
      <c r="P89" s="732"/>
      <c r="Q89" s="732"/>
      <c r="R89" s="732"/>
      <c r="S89" s="732"/>
    </row>
    <row r="90" customFormat="false" ht="11.25" hidden="false" customHeight="false" outlineLevel="0" collapsed="false">
      <c r="B90" s="732"/>
      <c r="C90" s="732"/>
      <c r="D90" s="732"/>
      <c r="E90" s="732"/>
      <c r="F90" s="733"/>
      <c r="G90" s="732"/>
      <c r="H90" s="732"/>
      <c r="I90" s="732"/>
      <c r="J90" s="732"/>
      <c r="K90" s="732"/>
      <c r="L90" s="732"/>
      <c r="M90" s="732"/>
      <c r="N90" s="732"/>
      <c r="O90" s="732"/>
      <c r="P90" s="732"/>
      <c r="Q90" s="732"/>
      <c r="R90" s="732"/>
      <c r="S90" s="732"/>
    </row>
    <row r="91" customFormat="false" ht="11.25" hidden="false" customHeight="false" outlineLevel="0" collapsed="false">
      <c r="B91" s="732"/>
      <c r="C91" s="732"/>
      <c r="D91" s="732"/>
      <c r="E91" s="732"/>
      <c r="F91" s="733"/>
      <c r="G91" s="732"/>
      <c r="H91" s="732"/>
      <c r="I91" s="732"/>
      <c r="J91" s="732"/>
      <c r="K91" s="732"/>
      <c r="L91" s="732"/>
      <c r="M91" s="732"/>
      <c r="N91" s="732"/>
      <c r="O91" s="732"/>
      <c r="P91" s="732"/>
      <c r="Q91" s="732"/>
      <c r="R91" s="732"/>
      <c r="S91" s="732"/>
    </row>
    <row r="92" customFormat="false" ht="11.25" hidden="false" customHeight="false" outlineLevel="0" collapsed="false">
      <c r="B92" s="732"/>
      <c r="C92" s="732"/>
      <c r="D92" s="732"/>
      <c r="E92" s="732"/>
      <c r="F92" s="733"/>
      <c r="G92" s="732"/>
      <c r="H92" s="732"/>
      <c r="I92" s="732"/>
      <c r="J92" s="732"/>
      <c r="K92" s="732"/>
      <c r="L92" s="732"/>
      <c r="M92" s="732"/>
      <c r="N92" s="732"/>
      <c r="O92" s="732"/>
      <c r="P92" s="732"/>
      <c r="Q92" s="732"/>
      <c r="R92" s="732"/>
      <c r="S92" s="732"/>
    </row>
    <row r="93" customFormat="false" ht="11.25" hidden="false" customHeight="false" outlineLevel="0" collapsed="false">
      <c r="B93" s="732"/>
      <c r="C93" s="732"/>
      <c r="D93" s="732"/>
      <c r="E93" s="732"/>
      <c r="F93" s="733"/>
      <c r="G93" s="732"/>
      <c r="H93" s="732"/>
      <c r="I93" s="732"/>
      <c r="J93" s="732"/>
      <c r="K93" s="732"/>
      <c r="L93" s="732"/>
      <c r="M93" s="732"/>
      <c r="N93" s="732"/>
      <c r="O93" s="732"/>
      <c r="P93" s="732"/>
      <c r="Q93" s="732"/>
      <c r="R93" s="732"/>
      <c r="S93" s="732"/>
    </row>
    <row r="94" customFormat="false" ht="11.25" hidden="false" customHeight="false" outlineLevel="0" collapsed="false">
      <c r="B94" s="732"/>
      <c r="C94" s="732"/>
      <c r="D94" s="732"/>
      <c r="E94" s="732"/>
      <c r="F94" s="733"/>
      <c r="G94" s="732"/>
      <c r="H94" s="732"/>
      <c r="I94" s="732"/>
      <c r="J94" s="732"/>
      <c r="K94" s="732"/>
      <c r="L94" s="732"/>
      <c r="M94" s="732"/>
      <c r="N94" s="732"/>
      <c r="O94" s="732"/>
      <c r="P94" s="732"/>
      <c r="Q94" s="732"/>
      <c r="R94" s="732"/>
      <c r="S94" s="732"/>
    </row>
    <row r="95" customFormat="false" ht="11.25" hidden="false" customHeight="false" outlineLevel="0" collapsed="false">
      <c r="B95" s="732"/>
      <c r="C95" s="732"/>
      <c r="D95" s="732"/>
      <c r="E95" s="732"/>
      <c r="F95" s="733"/>
      <c r="G95" s="732"/>
      <c r="H95" s="732"/>
      <c r="I95" s="732"/>
      <c r="J95" s="732"/>
      <c r="K95" s="732"/>
      <c r="L95" s="732"/>
      <c r="M95" s="732"/>
      <c r="N95" s="732"/>
      <c r="O95" s="732"/>
      <c r="P95" s="732"/>
      <c r="Q95" s="732"/>
      <c r="R95" s="732"/>
      <c r="S95" s="732"/>
    </row>
    <row r="96" customFormat="false" ht="11.25" hidden="false" customHeight="false" outlineLevel="0" collapsed="false">
      <c r="B96" s="732"/>
      <c r="C96" s="732"/>
      <c r="D96" s="732"/>
      <c r="E96" s="732"/>
      <c r="F96" s="733"/>
      <c r="G96" s="732"/>
      <c r="H96" s="732"/>
      <c r="I96" s="732"/>
      <c r="J96" s="732"/>
      <c r="K96" s="732"/>
      <c r="L96" s="732"/>
      <c r="M96" s="732"/>
      <c r="N96" s="732"/>
      <c r="O96" s="732"/>
      <c r="P96" s="732"/>
      <c r="Q96" s="732"/>
      <c r="R96" s="732"/>
      <c r="S96" s="732"/>
    </row>
    <row r="97" customFormat="false" ht="11.25" hidden="false" customHeight="false" outlineLevel="0" collapsed="false">
      <c r="B97" s="732"/>
      <c r="C97" s="732"/>
      <c r="D97" s="732"/>
      <c r="E97" s="732"/>
      <c r="F97" s="733"/>
      <c r="G97" s="732"/>
      <c r="H97" s="732"/>
      <c r="I97" s="732"/>
      <c r="J97" s="732"/>
      <c r="K97" s="732"/>
      <c r="L97" s="732"/>
      <c r="M97" s="732"/>
      <c r="N97" s="732"/>
      <c r="O97" s="732"/>
      <c r="P97" s="732"/>
      <c r="Q97" s="732"/>
      <c r="R97" s="732"/>
      <c r="S97" s="732"/>
    </row>
    <row r="98" customFormat="false" ht="11.25" hidden="false" customHeight="false" outlineLevel="0" collapsed="false">
      <c r="B98" s="732"/>
      <c r="C98" s="732"/>
      <c r="D98" s="732"/>
      <c r="E98" s="732"/>
      <c r="F98" s="733"/>
      <c r="G98" s="732"/>
      <c r="H98" s="732"/>
      <c r="I98" s="732"/>
      <c r="J98" s="732"/>
      <c r="K98" s="732"/>
      <c r="L98" s="732"/>
      <c r="M98" s="732"/>
      <c r="N98" s="732"/>
      <c r="O98" s="732"/>
      <c r="P98" s="732"/>
      <c r="Q98" s="732"/>
      <c r="R98" s="732"/>
      <c r="S98" s="732"/>
    </row>
    <row r="99" customFormat="false" ht="11.25" hidden="false" customHeight="false" outlineLevel="0" collapsed="false">
      <c r="B99" s="732"/>
      <c r="C99" s="732"/>
      <c r="D99" s="732"/>
      <c r="E99" s="732"/>
      <c r="F99" s="733"/>
      <c r="G99" s="732"/>
      <c r="H99" s="732"/>
      <c r="I99" s="732"/>
      <c r="J99" s="732"/>
      <c r="K99" s="732"/>
      <c r="L99" s="732"/>
      <c r="M99" s="732"/>
      <c r="N99" s="732"/>
      <c r="O99" s="732"/>
      <c r="P99" s="732"/>
      <c r="Q99" s="732"/>
      <c r="R99" s="732"/>
      <c r="S99" s="732"/>
    </row>
    <row r="100" customFormat="false" ht="11.25" hidden="false" customHeight="false" outlineLevel="0" collapsed="false">
      <c r="B100" s="732"/>
      <c r="C100" s="732"/>
      <c r="D100" s="732"/>
      <c r="E100" s="732"/>
      <c r="F100" s="733"/>
      <c r="G100" s="732"/>
      <c r="H100" s="732"/>
      <c r="I100" s="732"/>
      <c r="J100" s="732"/>
      <c r="K100" s="732"/>
      <c r="L100" s="732"/>
      <c r="M100" s="732"/>
      <c r="N100" s="732"/>
      <c r="O100" s="732"/>
      <c r="P100" s="732"/>
      <c r="Q100" s="732"/>
      <c r="R100" s="732"/>
      <c r="S100" s="732"/>
    </row>
    <row r="101" customFormat="false" ht="11.25" hidden="false" customHeight="false" outlineLevel="0" collapsed="false">
      <c r="K101" s="732"/>
      <c r="L101" s="732"/>
    </row>
  </sheetData>
  <mergeCells count="42">
    <mergeCell ref="B5:Z5"/>
    <mergeCell ref="B9:C9"/>
    <mergeCell ref="B10:B11"/>
    <mergeCell ref="C10:C11"/>
    <mergeCell ref="D10:D11"/>
    <mergeCell ref="E10:E11"/>
    <mergeCell ref="F10:F11"/>
    <mergeCell ref="G10:G11"/>
    <mergeCell ref="H10:K10"/>
    <mergeCell ref="L10:L11"/>
    <mergeCell ref="M10:M11"/>
    <mergeCell ref="N10:Q10"/>
    <mergeCell ref="R10:R11"/>
    <mergeCell ref="S10:X10"/>
    <mergeCell ref="Z10:Z11"/>
    <mergeCell ref="B12:F12"/>
    <mergeCell ref="B21:F21"/>
    <mergeCell ref="B23:F23"/>
    <mergeCell ref="B27:F27"/>
    <mergeCell ref="B29:F29"/>
    <mergeCell ref="B35:F35"/>
    <mergeCell ref="B37:C37"/>
    <mergeCell ref="B41:C41"/>
    <mergeCell ref="B42:B43"/>
    <mergeCell ref="C42:C43"/>
    <mergeCell ref="D42:D43"/>
    <mergeCell ref="E42:E43"/>
    <mergeCell ref="F42:F43"/>
    <mergeCell ref="G42:G43"/>
    <mergeCell ref="H42:H43"/>
    <mergeCell ref="I42:L42"/>
    <mergeCell ref="M42:M43"/>
    <mergeCell ref="N42:N43"/>
    <mergeCell ref="O42:R42"/>
    <mergeCell ref="S42:S43"/>
    <mergeCell ref="B44:F44"/>
    <mergeCell ref="B56:F56"/>
    <mergeCell ref="B58:F58"/>
    <mergeCell ref="B64:F64"/>
    <mergeCell ref="B66:F66"/>
    <mergeCell ref="B72:F72"/>
    <mergeCell ref="B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B69" activeCellId="0" sqref="B69"/>
    </sheetView>
  </sheetViews>
  <sheetFormatPr defaultColWidth="25.41796875" defaultRowHeight="11.25" zeroHeight="true" outlineLevelRow="0" outlineLevelCol="0"/>
  <cols>
    <col collapsed="false" customWidth="true" hidden="false" outlineLevel="0" max="1" min="1" style="734" width="2.42"/>
    <col collapsed="false" customWidth="true" hidden="false" outlineLevel="0" max="2" min="2" style="734" width="75.42"/>
    <col collapsed="false" customWidth="true" hidden="false" outlineLevel="0" max="3" min="3" style="734" width="15.56"/>
    <col collapsed="false" customWidth="true" hidden="false" outlineLevel="0" max="4" min="4" style="735" width="14.99"/>
    <col collapsed="false" customWidth="true" hidden="false" outlineLevel="0" max="5" min="5" style="735" width="14.7"/>
    <col collapsed="false" customWidth="true" hidden="false" outlineLevel="0" max="6" min="6" style="734" width="12.7"/>
    <col collapsed="false" customWidth="true" hidden="false" outlineLevel="0" max="7" min="7" style="734" width="24.13"/>
    <col collapsed="false" customWidth="true" hidden="false" outlineLevel="0" max="8" min="8" style="735" width="12.14"/>
    <col collapsed="false" customWidth="true" hidden="false" outlineLevel="0" max="9" min="9" style="735" width="14.99"/>
    <col collapsed="false" customWidth="true" hidden="false" outlineLevel="0" max="10" min="10" style="735" width="13.56"/>
    <col collapsed="false" customWidth="true" hidden="false" outlineLevel="0" max="12" min="11" style="735" width="13.28"/>
    <col collapsed="false" customWidth="true" hidden="false" outlineLevel="0" max="13" min="13" style="734" width="12.28"/>
    <col collapsed="false" customWidth="true" hidden="false" outlineLevel="0" max="14" min="14" style="735" width="15.56"/>
    <col collapsed="false" customWidth="true" hidden="false" outlineLevel="0" max="15" min="15" style="735" width="15.13"/>
    <col collapsed="false" customWidth="true" hidden="false" outlineLevel="0" max="17" min="16" style="736" width="14.56"/>
    <col collapsed="false" customWidth="true" hidden="false" outlineLevel="0" max="21" min="18" style="737" width="14.56"/>
    <col collapsed="false" customWidth="false" hidden="false" outlineLevel="0" max="27" min="22" style="737" width="25.41"/>
    <col collapsed="false" customWidth="false" hidden="false" outlineLevel="0" max="87" min="28" style="738" width="25.41"/>
    <col collapsed="false" customWidth="false" hidden="false" outlineLevel="0" max="257" min="88" style="734" width="25.41"/>
  </cols>
  <sheetData>
    <row r="1" customFormat="false" ht="5.25" hidden="false" customHeight="true" outlineLevel="0" collapsed="false">
      <c r="B1" s="739"/>
      <c r="C1" s="739"/>
      <c r="D1" s="740"/>
      <c r="E1" s="740"/>
      <c r="F1" s="741"/>
      <c r="G1" s="741"/>
      <c r="H1" s="740"/>
      <c r="I1" s="740"/>
      <c r="J1" s="740"/>
      <c r="K1" s="740"/>
      <c r="L1" s="740"/>
      <c r="M1" s="739"/>
      <c r="N1" s="740"/>
      <c r="O1" s="740"/>
      <c r="P1" s="737"/>
      <c r="Q1" s="737"/>
    </row>
    <row r="2" customFormat="false" ht="14.25" hidden="false" customHeight="true" outlineLevel="0" collapsed="false">
      <c r="B2" s="742" t="n">
        <f aca="false">Информация!C2</f>
        <v>0</v>
      </c>
      <c r="C2" s="739"/>
      <c r="D2" s="740"/>
      <c r="E2" s="740"/>
      <c r="F2" s="741"/>
      <c r="G2" s="741"/>
      <c r="H2" s="740"/>
      <c r="I2" s="740"/>
      <c r="J2" s="740"/>
      <c r="K2" s="740"/>
      <c r="L2" s="740"/>
      <c r="M2" s="739"/>
      <c r="N2" s="740"/>
      <c r="O2" s="740"/>
      <c r="P2" s="737"/>
      <c r="Q2" s="737"/>
    </row>
    <row r="3" customFormat="false" ht="14.25" hidden="false" customHeight="true" outlineLevel="0" collapsed="false">
      <c r="B3" s="743" t="str">
        <f aca="false">Информация!C4</f>
        <v>1 квартал 2014 года</v>
      </c>
      <c r="C3" s="739"/>
      <c r="D3" s="740"/>
      <c r="E3" s="740"/>
      <c r="F3" s="741"/>
      <c r="G3" s="741"/>
      <c r="H3" s="740"/>
      <c r="I3" s="740"/>
      <c r="J3" s="740"/>
      <c r="K3" s="740"/>
      <c r="L3" s="740"/>
      <c r="M3" s="739"/>
      <c r="N3" s="740"/>
      <c r="O3" s="740"/>
      <c r="P3" s="737"/>
      <c r="Q3" s="737"/>
    </row>
    <row r="4" customFormat="false" ht="15.75" hidden="false" customHeight="false" outlineLevel="0" collapsed="false">
      <c r="B4" s="744" t="s">
        <v>1469</v>
      </c>
      <c r="C4" s="744"/>
      <c r="D4" s="744"/>
      <c r="E4" s="744"/>
      <c r="F4" s="744"/>
      <c r="G4" s="744"/>
      <c r="H4" s="744"/>
      <c r="I4" s="744"/>
      <c r="J4" s="744"/>
      <c r="K4" s="744"/>
      <c r="L4" s="744"/>
      <c r="M4" s="744"/>
      <c r="N4" s="744"/>
      <c r="O4" s="744"/>
      <c r="P4" s="737"/>
      <c r="Q4" s="737"/>
    </row>
    <row r="5" customFormat="false" ht="9" hidden="false" customHeight="true" outlineLevel="0" collapsed="false"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745"/>
      <c r="N5" s="745"/>
      <c r="O5" s="745"/>
      <c r="P5" s="737"/>
      <c r="Q5" s="737"/>
    </row>
    <row r="6" customFormat="false" ht="12" hidden="false" customHeight="false" outlineLevel="0" collapsed="false">
      <c r="B6" s="132" t="s">
        <v>8</v>
      </c>
      <c r="C6" s="132"/>
      <c r="F6" s="746"/>
      <c r="G6" s="746"/>
      <c r="P6" s="737"/>
      <c r="Q6" s="737"/>
    </row>
    <row r="7" customFormat="false" ht="36" hidden="false" customHeight="true" outlineLevel="0" collapsed="false">
      <c r="B7" s="747" t="s">
        <v>1470</v>
      </c>
      <c r="C7" s="748" t="s">
        <v>1471</v>
      </c>
      <c r="D7" s="748"/>
      <c r="E7" s="749" t="s">
        <v>1472</v>
      </c>
      <c r="F7" s="749"/>
      <c r="G7" s="749"/>
      <c r="H7" s="749"/>
      <c r="I7" s="749"/>
      <c r="J7" s="750" t="s">
        <v>1473</v>
      </c>
      <c r="K7" s="750"/>
      <c r="L7" s="750"/>
      <c r="M7" s="750"/>
      <c r="N7" s="751" t="s">
        <v>1349</v>
      </c>
      <c r="O7" s="751"/>
      <c r="P7" s="737"/>
      <c r="Q7" s="737"/>
    </row>
    <row r="8" customFormat="false" ht="44.25" hidden="false" customHeight="true" outlineLevel="0" collapsed="false">
      <c r="B8" s="747"/>
      <c r="C8" s="752" t="s">
        <v>1474</v>
      </c>
      <c r="D8" s="753" t="s">
        <v>1475</v>
      </c>
      <c r="E8" s="754" t="s">
        <v>1474</v>
      </c>
      <c r="F8" s="755" t="s">
        <v>1476</v>
      </c>
      <c r="G8" s="756" t="s">
        <v>1477</v>
      </c>
      <c r="H8" s="754" t="s">
        <v>1478</v>
      </c>
      <c r="I8" s="753" t="s">
        <v>1479</v>
      </c>
      <c r="J8" s="753" t="s">
        <v>1474</v>
      </c>
      <c r="K8" s="753" t="s">
        <v>1476</v>
      </c>
      <c r="L8" s="753" t="s">
        <v>1480</v>
      </c>
      <c r="M8" s="757" t="s">
        <v>1481</v>
      </c>
      <c r="N8" s="754" t="s">
        <v>1474</v>
      </c>
      <c r="O8" s="758" t="s">
        <v>1475</v>
      </c>
      <c r="P8" s="737"/>
      <c r="Q8" s="737"/>
    </row>
    <row r="9" customFormat="false" ht="11.25" hidden="false" customHeight="false" outlineLevel="0" collapsed="false">
      <c r="B9" s="759" t="s">
        <v>1482</v>
      </c>
      <c r="C9" s="760"/>
      <c r="D9" s="761"/>
      <c r="E9" s="761"/>
      <c r="F9" s="762"/>
      <c r="G9" s="762"/>
      <c r="H9" s="763"/>
      <c r="I9" s="761"/>
      <c r="J9" s="761"/>
      <c r="K9" s="761"/>
      <c r="L9" s="761"/>
      <c r="M9" s="762"/>
      <c r="N9" s="761"/>
      <c r="O9" s="764"/>
      <c r="P9" s="737"/>
      <c r="Q9" s="737"/>
    </row>
    <row r="10" customFormat="false" ht="11.25" hidden="false" customHeight="false" outlineLevel="0" collapsed="false">
      <c r="B10" s="765" t="s">
        <v>1483</v>
      </c>
      <c r="C10" s="766"/>
      <c r="D10" s="767"/>
      <c r="E10" s="767"/>
      <c r="F10" s="768"/>
      <c r="G10" s="768"/>
      <c r="H10" s="769"/>
      <c r="I10" s="767"/>
      <c r="J10" s="767"/>
      <c r="K10" s="767"/>
      <c r="L10" s="767"/>
      <c r="M10" s="768"/>
      <c r="N10" s="770" t="n">
        <f aca="false">C10+E10+G10-J10-M10</f>
        <v>0</v>
      </c>
      <c r="O10" s="771" t="n">
        <f aca="false">I10+D10-L10</f>
        <v>0</v>
      </c>
      <c r="P10" s="737"/>
      <c r="Q10" s="737"/>
    </row>
    <row r="11" customFormat="false" ht="11.25" hidden="false" customHeight="false" outlineLevel="0" collapsed="false">
      <c r="B11" s="765" t="s">
        <v>1483</v>
      </c>
      <c r="C11" s="766"/>
      <c r="D11" s="767"/>
      <c r="E11" s="767"/>
      <c r="F11" s="768"/>
      <c r="G11" s="768"/>
      <c r="H11" s="769"/>
      <c r="I11" s="767"/>
      <c r="J11" s="767"/>
      <c r="K11" s="767"/>
      <c r="L11" s="767"/>
      <c r="M11" s="768"/>
      <c r="N11" s="770" t="n">
        <f aca="false">C11+E11+G11-J11-M11</f>
        <v>0</v>
      </c>
      <c r="O11" s="771" t="n">
        <f aca="false">I11+D11-L11</f>
        <v>0</v>
      </c>
      <c r="P11" s="737"/>
      <c r="Q11" s="737"/>
    </row>
    <row r="12" s="738" customFormat="true" ht="11.25" hidden="false" customHeight="false" outlineLevel="0" collapsed="false">
      <c r="B12" s="765" t="s">
        <v>1483</v>
      </c>
      <c r="C12" s="766"/>
      <c r="D12" s="772"/>
      <c r="E12" s="772"/>
      <c r="F12" s="773"/>
      <c r="G12" s="773"/>
      <c r="H12" s="774"/>
      <c r="I12" s="775"/>
      <c r="J12" s="774"/>
      <c r="K12" s="772"/>
      <c r="L12" s="772"/>
      <c r="M12" s="773"/>
      <c r="N12" s="770" t="n">
        <f aca="false">C12+E12+G12-J12-M12</f>
        <v>0</v>
      </c>
      <c r="O12" s="771" t="n">
        <f aca="false">I12+D12-L12</f>
        <v>0</v>
      </c>
      <c r="P12" s="776"/>
      <c r="Q12" s="776"/>
      <c r="R12" s="776"/>
      <c r="S12" s="776"/>
      <c r="T12" s="777"/>
      <c r="U12" s="777"/>
      <c r="V12" s="778"/>
      <c r="W12" s="778"/>
      <c r="X12" s="776"/>
      <c r="Y12" s="776"/>
      <c r="Z12" s="776"/>
      <c r="AA12" s="776"/>
      <c r="AB12" s="777"/>
      <c r="AC12" s="777"/>
      <c r="AD12" s="779"/>
      <c r="AE12" s="777"/>
      <c r="AF12" s="779"/>
      <c r="AG12" s="777"/>
      <c r="AH12" s="777"/>
      <c r="AI12" s="779"/>
      <c r="AJ12" s="779"/>
      <c r="AK12" s="779"/>
      <c r="AL12" s="780"/>
      <c r="AM12" s="778"/>
      <c r="AN12" s="778"/>
      <c r="AO12" s="779"/>
      <c r="AP12" s="779"/>
      <c r="AQ12" s="776"/>
      <c r="AR12" s="779"/>
      <c r="AS12" s="777"/>
      <c r="AT12" s="777"/>
      <c r="AU12" s="779"/>
      <c r="AV12" s="777"/>
      <c r="AW12" s="779"/>
      <c r="AX12" s="777"/>
      <c r="AY12" s="777"/>
      <c r="AZ12" s="779"/>
      <c r="BA12" s="779"/>
      <c r="BB12" s="779"/>
      <c r="BC12" s="780"/>
      <c r="BD12" s="778"/>
      <c r="BE12" s="778"/>
      <c r="BF12" s="779"/>
      <c r="BG12" s="779"/>
      <c r="BH12" s="776"/>
      <c r="BI12" s="779"/>
      <c r="BJ12" s="777"/>
      <c r="BK12" s="777"/>
      <c r="BL12" s="779"/>
      <c r="BM12" s="777"/>
      <c r="BN12" s="779"/>
      <c r="BO12" s="777"/>
      <c r="BP12" s="777"/>
      <c r="BQ12" s="779"/>
      <c r="BR12" s="779"/>
      <c r="BS12" s="779"/>
      <c r="BT12" s="780"/>
      <c r="BU12" s="778"/>
      <c r="BV12" s="778"/>
      <c r="BW12" s="779"/>
      <c r="BX12" s="779"/>
      <c r="BY12" s="776"/>
      <c r="BZ12" s="779"/>
      <c r="CA12" s="777"/>
      <c r="CB12" s="777"/>
      <c r="CC12" s="779"/>
      <c r="CD12" s="777"/>
      <c r="CE12" s="779"/>
      <c r="CF12" s="777"/>
      <c r="CG12" s="777"/>
      <c r="CH12" s="779"/>
      <c r="CI12" s="779"/>
      <c r="CJ12" s="779"/>
      <c r="CK12" s="780"/>
      <c r="CL12" s="778"/>
      <c r="CM12" s="778"/>
      <c r="CN12" s="779"/>
      <c r="CO12" s="779"/>
      <c r="CP12" s="776"/>
      <c r="CQ12" s="779"/>
      <c r="CR12" s="777"/>
      <c r="CS12" s="777"/>
      <c r="CT12" s="779"/>
      <c r="CU12" s="777"/>
      <c r="CV12" s="779"/>
      <c r="CW12" s="777"/>
      <c r="CX12" s="777"/>
      <c r="CY12" s="779"/>
      <c r="CZ12" s="779"/>
      <c r="DA12" s="779"/>
      <c r="DB12" s="780"/>
      <c r="DC12" s="778"/>
      <c r="DD12" s="778"/>
      <c r="DE12" s="779"/>
      <c r="DF12" s="779"/>
      <c r="DG12" s="776"/>
      <c r="DH12" s="779"/>
      <c r="DI12" s="777"/>
      <c r="DJ12" s="777"/>
      <c r="DK12" s="779"/>
      <c r="DL12" s="777"/>
      <c r="DM12" s="779"/>
      <c r="DN12" s="777"/>
      <c r="DO12" s="777"/>
      <c r="DP12" s="779"/>
      <c r="DQ12" s="779"/>
      <c r="DR12" s="779"/>
      <c r="DS12" s="780"/>
      <c r="DT12" s="778"/>
      <c r="DU12" s="778"/>
      <c r="DV12" s="779"/>
      <c r="DW12" s="779"/>
      <c r="DX12" s="776"/>
      <c r="DY12" s="779"/>
      <c r="DZ12" s="777"/>
      <c r="EA12" s="777"/>
      <c r="EB12" s="779"/>
      <c r="EC12" s="777"/>
      <c r="ED12" s="779"/>
      <c r="EE12" s="777"/>
      <c r="EF12" s="777"/>
      <c r="EG12" s="779"/>
      <c r="EH12" s="779"/>
      <c r="EI12" s="779"/>
      <c r="EJ12" s="780"/>
      <c r="EK12" s="778"/>
      <c r="EL12" s="778"/>
      <c r="EM12" s="779"/>
      <c r="EN12" s="779"/>
      <c r="EO12" s="776"/>
      <c r="EP12" s="779"/>
      <c r="EQ12" s="777"/>
      <c r="ER12" s="777"/>
      <c r="ES12" s="779"/>
      <c r="ET12" s="777"/>
      <c r="EU12" s="779"/>
      <c r="EV12" s="777"/>
      <c r="EW12" s="777"/>
      <c r="EX12" s="779"/>
      <c r="EY12" s="779"/>
      <c r="EZ12" s="779"/>
      <c r="FA12" s="780"/>
      <c r="FB12" s="778"/>
      <c r="FC12" s="778"/>
      <c r="FD12" s="779"/>
      <c r="FE12" s="779"/>
      <c r="FF12" s="776"/>
      <c r="FG12" s="779"/>
      <c r="FH12" s="777"/>
      <c r="FI12" s="777"/>
      <c r="FJ12" s="779"/>
      <c r="FK12" s="777"/>
      <c r="FL12" s="779"/>
      <c r="FM12" s="777"/>
      <c r="FN12" s="777"/>
      <c r="FO12" s="779"/>
      <c r="FP12" s="779"/>
      <c r="FQ12" s="779"/>
      <c r="FR12" s="780"/>
      <c r="FS12" s="778"/>
      <c r="FT12" s="778"/>
      <c r="FU12" s="779"/>
      <c r="FV12" s="779"/>
      <c r="FW12" s="776"/>
      <c r="FX12" s="779"/>
      <c r="FY12" s="777"/>
      <c r="FZ12" s="777"/>
      <c r="GA12" s="779"/>
      <c r="GB12" s="777"/>
      <c r="GC12" s="779"/>
      <c r="GD12" s="777"/>
      <c r="GE12" s="777"/>
      <c r="GF12" s="779"/>
      <c r="GG12" s="779"/>
      <c r="GH12" s="779"/>
      <c r="GI12" s="780"/>
      <c r="GJ12" s="778"/>
      <c r="GK12" s="778"/>
      <c r="GL12" s="779"/>
      <c r="GM12" s="779"/>
      <c r="GN12" s="776"/>
      <c r="GO12" s="779"/>
      <c r="GP12" s="777"/>
      <c r="GQ12" s="777"/>
      <c r="GR12" s="779"/>
      <c r="GS12" s="777"/>
      <c r="GT12" s="779"/>
      <c r="GU12" s="777"/>
      <c r="GV12" s="777"/>
      <c r="GW12" s="779"/>
      <c r="GX12" s="779"/>
      <c r="GY12" s="779"/>
      <c r="GZ12" s="780"/>
      <c r="HA12" s="778"/>
      <c r="HB12" s="778"/>
      <c r="HC12" s="779"/>
      <c r="HD12" s="779"/>
      <c r="HE12" s="776"/>
      <c r="HF12" s="779"/>
      <c r="HG12" s="777"/>
      <c r="HH12" s="777"/>
      <c r="HI12" s="779"/>
      <c r="HJ12" s="777"/>
      <c r="HK12" s="779"/>
      <c r="HL12" s="777"/>
      <c r="HM12" s="777"/>
      <c r="HN12" s="779"/>
      <c r="HO12" s="779"/>
      <c r="HP12" s="779"/>
      <c r="HQ12" s="780"/>
      <c r="HR12" s="778"/>
      <c r="HS12" s="778"/>
      <c r="HT12" s="779"/>
      <c r="HU12" s="779"/>
      <c r="HV12" s="776"/>
      <c r="HW12" s="779"/>
      <c r="HX12" s="777"/>
      <c r="HY12" s="777"/>
      <c r="HZ12" s="779"/>
      <c r="IA12" s="777"/>
      <c r="IB12" s="779"/>
      <c r="IC12" s="777"/>
      <c r="ID12" s="777"/>
      <c r="IE12" s="779"/>
      <c r="IF12" s="779"/>
      <c r="IG12" s="779"/>
      <c r="IH12" s="780"/>
    </row>
    <row r="13" s="738" customFormat="true" ht="11.25" hidden="false" customHeight="false" outlineLevel="0" collapsed="false">
      <c r="B13" s="781" t="s">
        <v>1484</v>
      </c>
      <c r="C13" s="782" t="n">
        <f aca="false">SUM(C10:C12)</f>
        <v>0</v>
      </c>
      <c r="D13" s="782" t="n">
        <f aca="false">SUM(D10:D12)</f>
        <v>0</v>
      </c>
      <c r="E13" s="782" t="n">
        <f aca="false">SUM(E10:E12)</f>
        <v>0</v>
      </c>
      <c r="F13" s="783"/>
      <c r="G13" s="782" t="n">
        <f aca="false">SUM(G10:G12)</f>
        <v>0</v>
      </c>
      <c r="H13" s="783"/>
      <c r="I13" s="782" t="n">
        <f aca="false">SUM(I10:I12)</f>
        <v>0</v>
      </c>
      <c r="J13" s="782" t="n">
        <f aca="false">SUM(J10:J12)</f>
        <v>0</v>
      </c>
      <c r="K13" s="782"/>
      <c r="L13" s="782" t="n">
        <f aca="false">SUM(L10:L12)</f>
        <v>0</v>
      </c>
      <c r="M13" s="782" t="n">
        <f aca="false">SUM(M10:M12)</f>
        <v>0</v>
      </c>
      <c r="N13" s="784" t="n">
        <f aca="false">C13+E13+G13-J13-M13</f>
        <v>0</v>
      </c>
      <c r="O13" s="785" t="n">
        <f aca="false">I13+D13-L13</f>
        <v>0</v>
      </c>
      <c r="P13" s="776"/>
      <c r="Q13" s="776"/>
      <c r="R13" s="776"/>
      <c r="S13" s="776"/>
      <c r="T13" s="777"/>
      <c r="U13" s="777"/>
      <c r="V13" s="778"/>
      <c r="W13" s="778"/>
      <c r="X13" s="776"/>
      <c r="Y13" s="776"/>
      <c r="Z13" s="776"/>
      <c r="AA13" s="776"/>
      <c r="AB13" s="777"/>
      <c r="AC13" s="777"/>
      <c r="AD13" s="779"/>
      <c r="AE13" s="777"/>
      <c r="AF13" s="779"/>
      <c r="AG13" s="777"/>
      <c r="AH13" s="777"/>
      <c r="AI13" s="779"/>
      <c r="AJ13" s="779"/>
      <c r="AK13" s="779"/>
      <c r="AL13" s="780"/>
      <c r="AM13" s="778"/>
      <c r="AN13" s="778"/>
      <c r="AO13" s="779"/>
      <c r="AP13" s="779"/>
      <c r="AQ13" s="776"/>
      <c r="AR13" s="779"/>
      <c r="AS13" s="777"/>
      <c r="AT13" s="777"/>
      <c r="AU13" s="779"/>
      <c r="AV13" s="777"/>
      <c r="AW13" s="779"/>
      <c r="AX13" s="777"/>
      <c r="AY13" s="777"/>
      <c r="AZ13" s="779"/>
      <c r="BA13" s="779"/>
      <c r="BB13" s="779"/>
      <c r="BC13" s="780"/>
      <c r="BD13" s="778"/>
      <c r="BE13" s="778"/>
      <c r="BF13" s="779"/>
      <c r="BG13" s="779"/>
      <c r="BH13" s="776"/>
      <c r="BI13" s="779"/>
      <c r="BJ13" s="777"/>
      <c r="BK13" s="777"/>
      <c r="BL13" s="779"/>
      <c r="BM13" s="777"/>
      <c r="BN13" s="779"/>
      <c r="BO13" s="777"/>
      <c r="BP13" s="777"/>
      <c r="BQ13" s="779"/>
      <c r="BR13" s="779"/>
      <c r="BS13" s="779"/>
      <c r="BT13" s="780"/>
      <c r="BU13" s="778"/>
      <c r="BV13" s="778"/>
      <c r="BW13" s="779"/>
      <c r="BX13" s="779"/>
      <c r="BY13" s="776"/>
      <c r="BZ13" s="779"/>
      <c r="CA13" s="777"/>
      <c r="CB13" s="777"/>
      <c r="CC13" s="779"/>
      <c r="CD13" s="777"/>
      <c r="CE13" s="779"/>
      <c r="CF13" s="777"/>
      <c r="CG13" s="777"/>
      <c r="CH13" s="779"/>
      <c r="CI13" s="779"/>
      <c r="CJ13" s="779"/>
      <c r="CK13" s="780"/>
      <c r="CL13" s="778"/>
      <c r="CM13" s="778"/>
      <c r="CN13" s="779"/>
      <c r="CO13" s="779"/>
      <c r="CP13" s="776"/>
      <c r="CQ13" s="779"/>
      <c r="CR13" s="777"/>
      <c r="CS13" s="777"/>
      <c r="CT13" s="779"/>
      <c r="CU13" s="777"/>
      <c r="CV13" s="779"/>
      <c r="CW13" s="777"/>
      <c r="CX13" s="777"/>
      <c r="CY13" s="779"/>
      <c r="CZ13" s="779"/>
      <c r="DA13" s="779"/>
      <c r="DB13" s="780"/>
      <c r="DC13" s="778"/>
      <c r="DD13" s="778"/>
      <c r="DE13" s="779"/>
      <c r="DF13" s="779"/>
      <c r="DG13" s="776"/>
      <c r="DH13" s="779"/>
      <c r="DI13" s="777"/>
      <c r="DJ13" s="777"/>
      <c r="DK13" s="779"/>
      <c r="DL13" s="777"/>
      <c r="DM13" s="779"/>
      <c r="DN13" s="777"/>
      <c r="DO13" s="777"/>
      <c r="DP13" s="779"/>
      <c r="DQ13" s="779"/>
      <c r="DR13" s="779"/>
      <c r="DS13" s="780"/>
      <c r="DT13" s="778"/>
      <c r="DU13" s="778"/>
      <c r="DV13" s="779"/>
      <c r="DW13" s="779"/>
      <c r="DX13" s="776"/>
      <c r="DY13" s="779"/>
      <c r="DZ13" s="777"/>
      <c r="EA13" s="777"/>
      <c r="EB13" s="779"/>
      <c r="EC13" s="777"/>
      <c r="ED13" s="779"/>
      <c r="EE13" s="777"/>
      <c r="EF13" s="777"/>
      <c r="EG13" s="779"/>
      <c r="EH13" s="779"/>
      <c r="EI13" s="779"/>
      <c r="EJ13" s="780"/>
      <c r="EK13" s="778"/>
      <c r="EL13" s="778"/>
      <c r="EM13" s="779"/>
      <c r="EN13" s="779"/>
      <c r="EO13" s="776"/>
      <c r="EP13" s="779"/>
      <c r="EQ13" s="777"/>
      <c r="ER13" s="777"/>
      <c r="ES13" s="779"/>
      <c r="ET13" s="777"/>
      <c r="EU13" s="779"/>
      <c r="EV13" s="777"/>
      <c r="EW13" s="777"/>
      <c r="EX13" s="779"/>
      <c r="EY13" s="779"/>
      <c r="EZ13" s="779"/>
      <c r="FA13" s="780"/>
      <c r="FB13" s="778"/>
      <c r="FC13" s="778"/>
      <c r="FD13" s="779"/>
      <c r="FE13" s="779"/>
      <c r="FF13" s="776"/>
      <c r="FG13" s="779"/>
      <c r="FH13" s="777"/>
      <c r="FI13" s="777"/>
      <c r="FJ13" s="779"/>
      <c r="FK13" s="777"/>
      <c r="FL13" s="779"/>
      <c r="FM13" s="777"/>
      <c r="FN13" s="777"/>
      <c r="FO13" s="779"/>
      <c r="FP13" s="779"/>
      <c r="FQ13" s="779"/>
      <c r="FR13" s="780"/>
      <c r="FS13" s="778"/>
      <c r="FT13" s="778"/>
      <c r="FU13" s="779"/>
      <c r="FV13" s="779"/>
      <c r="FW13" s="776"/>
      <c r="FX13" s="779"/>
      <c r="FY13" s="777"/>
      <c r="FZ13" s="777"/>
      <c r="GA13" s="779"/>
      <c r="GB13" s="777"/>
      <c r="GC13" s="779"/>
      <c r="GD13" s="777"/>
      <c r="GE13" s="777"/>
      <c r="GF13" s="779"/>
      <c r="GG13" s="779"/>
      <c r="GH13" s="779"/>
      <c r="GI13" s="780"/>
      <c r="GJ13" s="778"/>
      <c r="GK13" s="778"/>
      <c r="GL13" s="779"/>
      <c r="GM13" s="779"/>
      <c r="GN13" s="776"/>
      <c r="GO13" s="779"/>
      <c r="GP13" s="777"/>
      <c r="GQ13" s="777"/>
      <c r="GR13" s="779"/>
      <c r="GS13" s="777"/>
      <c r="GT13" s="779"/>
      <c r="GU13" s="777"/>
      <c r="GV13" s="777"/>
      <c r="GW13" s="779"/>
      <c r="GX13" s="779"/>
      <c r="GY13" s="779"/>
      <c r="GZ13" s="780"/>
      <c r="HA13" s="778"/>
      <c r="HB13" s="778"/>
      <c r="HC13" s="779"/>
      <c r="HD13" s="779"/>
      <c r="HE13" s="776"/>
      <c r="HF13" s="779"/>
      <c r="HG13" s="777"/>
      <c r="HH13" s="777"/>
      <c r="HI13" s="779"/>
      <c r="HJ13" s="777"/>
      <c r="HK13" s="779"/>
      <c r="HL13" s="777"/>
      <c r="HM13" s="777"/>
      <c r="HN13" s="779"/>
      <c r="HO13" s="779"/>
      <c r="HP13" s="779"/>
      <c r="HQ13" s="780"/>
      <c r="HR13" s="778"/>
      <c r="HS13" s="778"/>
      <c r="HT13" s="779"/>
      <c r="HU13" s="779"/>
      <c r="HV13" s="776"/>
      <c r="HW13" s="779"/>
      <c r="HX13" s="777"/>
      <c r="HY13" s="777"/>
      <c r="HZ13" s="779"/>
      <c r="IA13" s="777"/>
      <c r="IB13" s="779"/>
      <c r="IC13" s="777"/>
      <c r="ID13" s="777"/>
      <c r="IE13" s="779"/>
      <c r="IF13" s="779"/>
      <c r="IG13" s="779"/>
      <c r="IH13" s="780"/>
    </row>
    <row r="14" s="738" customFormat="true" ht="4.5" hidden="false" customHeight="true" outlineLevel="0" collapsed="false">
      <c r="B14" s="786"/>
      <c r="C14" s="787"/>
      <c r="D14" s="761"/>
      <c r="E14" s="761"/>
      <c r="F14" s="788"/>
      <c r="G14" s="788"/>
      <c r="H14" s="789"/>
      <c r="I14" s="790"/>
      <c r="J14" s="761"/>
      <c r="K14" s="761"/>
      <c r="L14" s="761"/>
      <c r="M14" s="788"/>
      <c r="N14" s="790"/>
      <c r="O14" s="791"/>
      <c r="P14" s="737"/>
      <c r="Q14" s="737"/>
      <c r="R14" s="737"/>
      <c r="S14" s="737"/>
      <c r="T14" s="737"/>
      <c r="U14" s="737"/>
      <c r="V14" s="737"/>
      <c r="W14" s="737"/>
      <c r="X14" s="737"/>
      <c r="Y14" s="737"/>
      <c r="Z14" s="737"/>
      <c r="AA14" s="737"/>
    </row>
    <row r="15" s="738" customFormat="true" ht="14.25" hidden="false" customHeight="true" outlineLevel="0" collapsed="false">
      <c r="B15" s="792" t="s">
        <v>1485</v>
      </c>
      <c r="C15" s="793"/>
      <c r="D15" s="767"/>
      <c r="E15" s="767"/>
      <c r="F15" s="794"/>
      <c r="G15" s="794"/>
      <c r="H15" s="774"/>
      <c r="I15" s="795"/>
      <c r="J15" s="767"/>
      <c r="K15" s="767"/>
      <c r="L15" s="767"/>
      <c r="M15" s="794"/>
      <c r="N15" s="795"/>
      <c r="O15" s="796"/>
      <c r="P15" s="737"/>
      <c r="Q15" s="737"/>
      <c r="R15" s="737"/>
      <c r="S15" s="737"/>
      <c r="T15" s="737"/>
      <c r="U15" s="737"/>
      <c r="V15" s="737"/>
      <c r="W15" s="737"/>
      <c r="X15" s="737"/>
      <c r="Y15" s="737"/>
      <c r="Z15" s="737"/>
      <c r="AA15" s="737"/>
    </row>
    <row r="16" s="738" customFormat="true" ht="11.25" hidden="false" customHeight="false" outlineLevel="0" collapsed="false">
      <c r="B16" s="797" t="s">
        <v>1486</v>
      </c>
      <c r="C16" s="773"/>
      <c r="D16" s="774"/>
      <c r="E16" s="767"/>
      <c r="F16" s="794"/>
      <c r="G16" s="794"/>
      <c r="H16" s="798"/>
      <c r="I16" s="795"/>
      <c r="J16" s="767"/>
      <c r="K16" s="767"/>
      <c r="L16" s="767"/>
      <c r="M16" s="794"/>
      <c r="N16" s="770" t="n">
        <f aca="false">C16+E16+G16-J16-M16</f>
        <v>0</v>
      </c>
      <c r="O16" s="771" t="n">
        <f aca="false">I16+D16-L16</f>
        <v>0</v>
      </c>
      <c r="P16" s="737"/>
      <c r="Q16" s="737"/>
      <c r="R16" s="737"/>
      <c r="S16" s="737"/>
      <c r="T16" s="737"/>
      <c r="U16" s="737"/>
      <c r="V16" s="737"/>
      <c r="W16" s="737"/>
      <c r="X16" s="737"/>
      <c r="Y16" s="737"/>
      <c r="Z16" s="737"/>
      <c r="AA16" s="737"/>
    </row>
    <row r="17" s="738" customFormat="true" ht="11.25" hidden="false" customHeight="false" outlineLevel="0" collapsed="false">
      <c r="B17" s="797" t="s">
        <v>1486</v>
      </c>
      <c r="C17" s="773"/>
      <c r="D17" s="774"/>
      <c r="E17" s="767"/>
      <c r="F17" s="794"/>
      <c r="G17" s="794"/>
      <c r="H17" s="774"/>
      <c r="I17" s="795"/>
      <c r="J17" s="767"/>
      <c r="K17" s="767"/>
      <c r="L17" s="767"/>
      <c r="M17" s="794"/>
      <c r="N17" s="770" t="n">
        <f aca="false">C17+E17+G17-J17-M17</f>
        <v>0</v>
      </c>
      <c r="O17" s="771" t="n">
        <f aca="false">I17+D17-L17</f>
        <v>0</v>
      </c>
      <c r="P17" s="737"/>
      <c r="Q17" s="737"/>
      <c r="R17" s="737"/>
      <c r="S17" s="737"/>
      <c r="T17" s="737"/>
      <c r="U17" s="737"/>
      <c r="V17" s="737"/>
      <c r="W17" s="737"/>
      <c r="X17" s="737"/>
      <c r="Y17" s="737"/>
      <c r="Z17" s="737"/>
      <c r="AA17" s="737"/>
    </row>
    <row r="18" s="738" customFormat="true" ht="11.25" hidden="false" customHeight="false" outlineLevel="0" collapsed="false">
      <c r="B18" s="797" t="s">
        <v>1486</v>
      </c>
      <c r="C18" s="773"/>
      <c r="D18" s="774"/>
      <c r="E18" s="767"/>
      <c r="F18" s="794"/>
      <c r="G18" s="794"/>
      <c r="H18" s="774"/>
      <c r="I18" s="795"/>
      <c r="J18" s="767"/>
      <c r="K18" s="767"/>
      <c r="L18" s="767"/>
      <c r="M18" s="794"/>
      <c r="N18" s="770" t="n">
        <f aca="false">C18+E18+G18-J18-M18</f>
        <v>0</v>
      </c>
      <c r="O18" s="771" t="n">
        <f aca="false">I18+D18-L18</f>
        <v>0</v>
      </c>
      <c r="P18" s="737"/>
      <c r="Q18" s="737"/>
      <c r="R18" s="737"/>
      <c r="S18" s="737"/>
      <c r="T18" s="737"/>
      <c r="U18" s="737"/>
      <c r="V18" s="737"/>
      <c r="W18" s="737"/>
      <c r="X18" s="737"/>
      <c r="Y18" s="737"/>
      <c r="Z18" s="737"/>
      <c r="AA18" s="737"/>
    </row>
    <row r="19" s="738" customFormat="true" ht="13.5" hidden="false" customHeight="true" outlineLevel="0" collapsed="false">
      <c r="B19" s="781" t="s">
        <v>1487</v>
      </c>
      <c r="C19" s="782" t="n">
        <f aca="false">SUM(C16:C18)</f>
        <v>0</v>
      </c>
      <c r="D19" s="782" t="n">
        <f aca="false">SUM(D16:D18)</f>
        <v>0</v>
      </c>
      <c r="E19" s="782" t="n">
        <f aca="false">SUM(E16:E18)</f>
        <v>0</v>
      </c>
      <c r="F19" s="782"/>
      <c r="G19" s="782" t="n">
        <f aca="false">SUM(G16:G18)</f>
        <v>0</v>
      </c>
      <c r="H19" s="782"/>
      <c r="I19" s="782" t="n">
        <f aca="false">SUM(I16:I18)</f>
        <v>0</v>
      </c>
      <c r="J19" s="782" t="n">
        <f aca="false">SUM(J16:J18)</f>
        <v>0</v>
      </c>
      <c r="K19" s="782"/>
      <c r="L19" s="782" t="n">
        <f aca="false">SUM(L16:L18)</f>
        <v>0</v>
      </c>
      <c r="M19" s="782" t="n">
        <f aca="false">SUM(M16:M18)</f>
        <v>0</v>
      </c>
      <c r="N19" s="784" t="n">
        <f aca="false">C19+E19+G19-J19-M19</f>
        <v>0</v>
      </c>
      <c r="O19" s="785" t="n">
        <f aca="false">I19+D19-L19</f>
        <v>0</v>
      </c>
      <c r="P19" s="776"/>
      <c r="Q19" s="776"/>
      <c r="R19" s="776"/>
      <c r="S19" s="776"/>
      <c r="T19" s="799"/>
      <c r="U19" s="777"/>
      <c r="V19" s="778"/>
      <c r="W19" s="778"/>
      <c r="X19" s="776"/>
      <c r="Y19" s="776"/>
      <c r="Z19" s="776"/>
      <c r="AA19" s="776"/>
      <c r="AB19" s="777"/>
      <c r="AC19" s="777"/>
      <c r="AD19" s="779"/>
      <c r="AE19" s="777"/>
      <c r="AF19" s="779"/>
      <c r="AG19" s="777"/>
      <c r="AH19" s="777"/>
      <c r="AI19" s="779"/>
      <c r="AJ19" s="779"/>
      <c r="AK19" s="779"/>
      <c r="AL19" s="780"/>
      <c r="AM19" s="778"/>
      <c r="AN19" s="778"/>
      <c r="AO19" s="779"/>
      <c r="AP19" s="779"/>
      <c r="AQ19" s="776"/>
      <c r="AR19" s="779"/>
      <c r="AS19" s="777"/>
      <c r="AT19" s="777"/>
      <c r="AU19" s="779"/>
      <c r="AV19" s="777"/>
      <c r="AW19" s="779"/>
      <c r="AX19" s="777"/>
      <c r="AY19" s="777"/>
      <c r="AZ19" s="779"/>
      <c r="BA19" s="779"/>
      <c r="BB19" s="779"/>
      <c r="BC19" s="780"/>
      <c r="BD19" s="778"/>
      <c r="BE19" s="778"/>
      <c r="BF19" s="779"/>
      <c r="BG19" s="779"/>
      <c r="BH19" s="776"/>
      <c r="BI19" s="779"/>
      <c r="BJ19" s="777"/>
      <c r="BK19" s="777"/>
      <c r="BL19" s="779"/>
      <c r="BM19" s="777"/>
      <c r="BN19" s="779"/>
      <c r="BO19" s="777"/>
      <c r="BP19" s="777"/>
      <c r="BQ19" s="779"/>
      <c r="BR19" s="779"/>
      <c r="BS19" s="779"/>
      <c r="BT19" s="780"/>
      <c r="BU19" s="778"/>
      <c r="BV19" s="778"/>
      <c r="BW19" s="779"/>
      <c r="BX19" s="779"/>
      <c r="BY19" s="776"/>
      <c r="BZ19" s="779"/>
      <c r="CA19" s="777"/>
      <c r="CB19" s="777"/>
      <c r="CC19" s="779"/>
      <c r="CD19" s="777"/>
      <c r="CE19" s="779"/>
      <c r="CF19" s="777"/>
      <c r="CG19" s="777"/>
      <c r="CH19" s="779"/>
      <c r="CI19" s="779"/>
      <c r="CJ19" s="779"/>
      <c r="CK19" s="780"/>
      <c r="CL19" s="778"/>
      <c r="CM19" s="778"/>
      <c r="CN19" s="779"/>
      <c r="CO19" s="779"/>
      <c r="CP19" s="776"/>
      <c r="CQ19" s="779"/>
      <c r="CR19" s="777"/>
      <c r="CS19" s="777"/>
      <c r="CT19" s="779"/>
      <c r="CU19" s="777"/>
      <c r="CV19" s="779"/>
      <c r="CW19" s="777"/>
      <c r="CX19" s="777"/>
      <c r="CY19" s="779"/>
      <c r="CZ19" s="779"/>
      <c r="DA19" s="779"/>
      <c r="DB19" s="780"/>
      <c r="DC19" s="778"/>
      <c r="DD19" s="778"/>
      <c r="DE19" s="779"/>
      <c r="DF19" s="779"/>
      <c r="DG19" s="776"/>
      <c r="DH19" s="779"/>
      <c r="DI19" s="777"/>
      <c r="DJ19" s="777"/>
      <c r="DK19" s="779"/>
      <c r="DL19" s="777"/>
      <c r="DM19" s="779"/>
      <c r="DN19" s="777"/>
      <c r="DO19" s="777"/>
      <c r="DP19" s="779"/>
      <c r="DQ19" s="779"/>
      <c r="DR19" s="779"/>
      <c r="DS19" s="780"/>
      <c r="DT19" s="778"/>
      <c r="DU19" s="778"/>
      <c r="DV19" s="779"/>
      <c r="DW19" s="779"/>
      <c r="DX19" s="776"/>
      <c r="DY19" s="779"/>
      <c r="DZ19" s="777"/>
      <c r="EA19" s="777"/>
      <c r="EB19" s="779"/>
      <c r="EC19" s="777"/>
      <c r="ED19" s="779"/>
      <c r="EE19" s="777"/>
      <c r="EF19" s="777"/>
      <c r="EG19" s="779"/>
      <c r="EH19" s="779"/>
      <c r="EI19" s="779"/>
      <c r="EJ19" s="780"/>
      <c r="EK19" s="778"/>
      <c r="EL19" s="778"/>
      <c r="EM19" s="779"/>
      <c r="EN19" s="779"/>
      <c r="EO19" s="776"/>
      <c r="EP19" s="779"/>
      <c r="EQ19" s="777"/>
      <c r="ER19" s="777"/>
      <c r="ES19" s="779"/>
      <c r="ET19" s="777"/>
      <c r="EU19" s="779"/>
      <c r="EV19" s="777"/>
      <c r="EW19" s="777"/>
      <c r="EX19" s="779"/>
      <c r="EY19" s="779"/>
      <c r="EZ19" s="779"/>
      <c r="FA19" s="780"/>
      <c r="FB19" s="778"/>
      <c r="FC19" s="778"/>
      <c r="FD19" s="779"/>
      <c r="FE19" s="779"/>
      <c r="FF19" s="776"/>
      <c r="FG19" s="779"/>
      <c r="FH19" s="777"/>
      <c r="FI19" s="777"/>
      <c r="FJ19" s="779"/>
      <c r="FK19" s="777"/>
      <c r="FL19" s="779"/>
      <c r="FM19" s="777"/>
      <c r="FN19" s="777"/>
      <c r="FO19" s="779"/>
      <c r="FP19" s="779"/>
      <c r="FQ19" s="779"/>
      <c r="FR19" s="780"/>
      <c r="FS19" s="778"/>
      <c r="FT19" s="778"/>
      <c r="FU19" s="779"/>
      <c r="FV19" s="779"/>
      <c r="FW19" s="776"/>
      <c r="FX19" s="779"/>
      <c r="FY19" s="777"/>
      <c r="FZ19" s="777"/>
      <c r="GA19" s="779"/>
      <c r="GB19" s="777"/>
      <c r="GC19" s="779"/>
      <c r="GD19" s="777"/>
      <c r="GE19" s="777"/>
      <c r="GF19" s="779"/>
      <c r="GG19" s="779"/>
      <c r="GH19" s="779"/>
      <c r="GI19" s="780"/>
      <c r="GJ19" s="778"/>
      <c r="GK19" s="778"/>
      <c r="GL19" s="779"/>
      <c r="GM19" s="779"/>
      <c r="GN19" s="776"/>
      <c r="GO19" s="779"/>
      <c r="GP19" s="777"/>
      <c r="GQ19" s="777"/>
      <c r="GR19" s="779"/>
      <c r="GS19" s="777"/>
      <c r="GT19" s="779"/>
      <c r="GU19" s="777"/>
      <c r="GV19" s="777"/>
      <c r="GW19" s="779"/>
      <c r="GX19" s="779"/>
      <c r="GY19" s="779"/>
      <c r="GZ19" s="780"/>
      <c r="HA19" s="778"/>
      <c r="HB19" s="778"/>
      <c r="HC19" s="779"/>
      <c r="HD19" s="779"/>
      <c r="HE19" s="776"/>
      <c r="HF19" s="779"/>
      <c r="HG19" s="777"/>
      <c r="HH19" s="777"/>
      <c r="HI19" s="779"/>
      <c r="HJ19" s="777"/>
      <c r="HK19" s="779"/>
      <c r="HL19" s="777"/>
      <c r="HM19" s="777"/>
      <c r="HN19" s="779"/>
      <c r="HO19" s="779"/>
      <c r="HP19" s="779"/>
      <c r="HQ19" s="780"/>
      <c r="HR19" s="778"/>
      <c r="HS19" s="778"/>
      <c r="HT19" s="779"/>
      <c r="HU19" s="779"/>
      <c r="HV19" s="776"/>
      <c r="HW19" s="779"/>
      <c r="HX19" s="777"/>
      <c r="HY19" s="777"/>
      <c r="HZ19" s="779"/>
      <c r="IA19" s="777"/>
      <c r="IB19" s="779"/>
      <c r="IC19" s="777"/>
      <c r="ID19" s="777"/>
      <c r="IE19" s="779"/>
      <c r="IF19" s="779"/>
      <c r="IG19" s="779"/>
      <c r="IH19" s="780"/>
    </row>
    <row r="20" s="738" customFormat="true" ht="6" hidden="false" customHeight="true" outlineLevel="0" collapsed="false">
      <c r="B20" s="800"/>
      <c r="C20" s="801"/>
      <c r="D20" s="789"/>
      <c r="E20" s="789"/>
      <c r="F20" s="788"/>
      <c r="G20" s="788"/>
      <c r="H20" s="789"/>
      <c r="I20" s="802"/>
      <c r="J20" s="789"/>
      <c r="K20" s="789"/>
      <c r="L20" s="789"/>
      <c r="M20" s="788"/>
      <c r="N20" s="803"/>
      <c r="O20" s="804"/>
      <c r="P20" s="737"/>
      <c r="Q20" s="737"/>
      <c r="R20" s="737"/>
      <c r="S20" s="737"/>
      <c r="T20" s="737"/>
      <c r="U20" s="737"/>
      <c r="V20" s="737"/>
      <c r="W20" s="737"/>
      <c r="X20" s="737"/>
      <c r="Y20" s="737"/>
      <c r="Z20" s="737"/>
      <c r="AA20" s="737"/>
    </row>
    <row r="21" s="738" customFormat="true" ht="15.75" hidden="false" customHeight="true" outlineLevel="0" collapsed="false">
      <c r="B21" s="792" t="s">
        <v>1488</v>
      </c>
      <c r="C21" s="793"/>
      <c r="D21" s="774"/>
      <c r="E21" s="774"/>
      <c r="F21" s="794"/>
      <c r="G21" s="794"/>
      <c r="H21" s="774"/>
      <c r="I21" s="805"/>
      <c r="J21" s="774"/>
      <c r="K21" s="774"/>
      <c r="L21" s="774"/>
      <c r="M21" s="794"/>
      <c r="N21" s="806"/>
      <c r="O21" s="807"/>
      <c r="P21" s="737"/>
      <c r="Q21" s="737"/>
      <c r="R21" s="737"/>
      <c r="S21" s="737"/>
      <c r="T21" s="737"/>
      <c r="U21" s="737"/>
      <c r="V21" s="737"/>
      <c r="W21" s="737"/>
      <c r="X21" s="737"/>
      <c r="Y21" s="737"/>
      <c r="Z21" s="737"/>
      <c r="AA21" s="737"/>
    </row>
    <row r="22" s="738" customFormat="true" ht="11.25" hidden="false" customHeight="false" outlineLevel="0" collapsed="false">
      <c r="B22" s="797" t="s">
        <v>1486</v>
      </c>
      <c r="C22" s="773"/>
      <c r="D22" s="774"/>
      <c r="E22" s="774"/>
      <c r="F22" s="794"/>
      <c r="G22" s="794"/>
      <c r="H22" s="774"/>
      <c r="I22" s="805"/>
      <c r="J22" s="774"/>
      <c r="K22" s="774"/>
      <c r="L22" s="774"/>
      <c r="M22" s="794"/>
      <c r="N22" s="770" t="n">
        <f aca="false">C22+E22+G22-J22-M22</f>
        <v>0</v>
      </c>
      <c r="O22" s="771" t="n">
        <f aca="false">I22+D22-L22</f>
        <v>0</v>
      </c>
      <c r="P22" s="737"/>
      <c r="Q22" s="737"/>
      <c r="R22" s="737"/>
      <c r="S22" s="737"/>
      <c r="T22" s="737"/>
      <c r="U22" s="737"/>
      <c r="V22" s="737"/>
      <c r="W22" s="737"/>
      <c r="X22" s="737"/>
      <c r="Y22" s="737"/>
      <c r="Z22" s="737"/>
      <c r="AA22" s="737"/>
    </row>
    <row r="23" s="738" customFormat="true" ht="11.25" hidden="false" customHeight="false" outlineLevel="0" collapsed="false">
      <c r="B23" s="797" t="s">
        <v>1486</v>
      </c>
      <c r="C23" s="773"/>
      <c r="D23" s="774"/>
      <c r="E23" s="774"/>
      <c r="F23" s="794"/>
      <c r="G23" s="794"/>
      <c r="H23" s="774"/>
      <c r="I23" s="805"/>
      <c r="J23" s="774"/>
      <c r="K23" s="774"/>
      <c r="L23" s="774"/>
      <c r="M23" s="794"/>
      <c r="N23" s="770" t="n">
        <f aca="false">C23+E23+G23-J23-M23</f>
        <v>0</v>
      </c>
      <c r="O23" s="771" t="n">
        <f aca="false">I23+D23-L23</f>
        <v>0</v>
      </c>
      <c r="P23" s="737"/>
      <c r="Q23" s="737"/>
      <c r="R23" s="737"/>
      <c r="S23" s="737"/>
      <c r="T23" s="737"/>
      <c r="U23" s="737"/>
      <c r="V23" s="737"/>
      <c r="W23" s="737"/>
      <c r="X23" s="737"/>
      <c r="Y23" s="737"/>
      <c r="Z23" s="737"/>
      <c r="AA23" s="737"/>
    </row>
    <row r="24" s="738" customFormat="true" ht="11.25" hidden="false" customHeight="false" outlineLevel="0" collapsed="false">
      <c r="B24" s="797" t="s">
        <v>1486</v>
      </c>
      <c r="C24" s="773"/>
      <c r="D24" s="774"/>
      <c r="E24" s="774"/>
      <c r="F24" s="794"/>
      <c r="G24" s="794"/>
      <c r="H24" s="774"/>
      <c r="I24" s="805"/>
      <c r="J24" s="774"/>
      <c r="K24" s="774"/>
      <c r="L24" s="774"/>
      <c r="M24" s="794"/>
      <c r="N24" s="770" t="n">
        <f aca="false">C24+E24+G24-J24-M24</f>
        <v>0</v>
      </c>
      <c r="O24" s="771" t="n">
        <f aca="false">I24+D24-L24</f>
        <v>0</v>
      </c>
      <c r="P24" s="737"/>
      <c r="Q24" s="737"/>
      <c r="R24" s="737"/>
      <c r="S24" s="737"/>
      <c r="T24" s="737"/>
      <c r="U24" s="737"/>
      <c r="V24" s="737"/>
      <c r="W24" s="737"/>
      <c r="X24" s="737"/>
      <c r="Y24" s="737"/>
      <c r="Z24" s="737"/>
      <c r="AA24" s="737"/>
    </row>
    <row r="25" s="738" customFormat="true" ht="11.25" hidden="false" customHeight="false" outlineLevel="0" collapsed="false">
      <c r="B25" s="781" t="s">
        <v>1489</v>
      </c>
      <c r="C25" s="782" t="n">
        <f aca="false">SUM(C22:C24)</f>
        <v>0</v>
      </c>
      <c r="D25" s="782" t="n">
        <f aca="false">SUM(D22:D24)</f>
        <v>0</v>
      </c>
      <c r="E25" s="782" t="n">
        <f aca="false">SUM(E22:E24)</f>
        <v>0</v>
      </c>
      <c r="F25" s="782"/>
      <c r="G25" s="782" t="n">
        <f aca="false">SUM(G22:G24)</f>
        <v>0</v>
      </c>
      <c r="H25" s="782"/>
      <c r="I25" s="782" t="n">
        <f aca="false">SUM(I22:I24)</f>
        <v>0</v>
      </c>
      <c r="J25" s="782" t="n">
        <f aca="false">SUM(J22:J24)</f>
        <v>0</v>
      </c>
      <c r="K25" s="782"/>
      <c r="L25" s="782" t="n">
        <f aca="false">SUM(L22:L24)</f>
        <v>0</v>
      </c>
      <c r="M25" s="782" t="n">
        <f aca="false">SUM(M22:M24)</f>
        <v>0</v>
      </c>
      <c r="N25" s="784" t="n">
        <f aca="false">C25+E25+G25-J25-M25</f>
        <v>0</v>
      </c>
      <c r="O25" s="785" t="n">
        <f aca="false">I25+D25-L25</f>
        <v>0</v>
      </c>
      <c r="P25" s="737"/>
      <c r="Q25" s="737"/>
      <c r="R25" s="737"/>
      <c r="S25" s="737"/>
      <c r="T25" s="737"/>
      <c r="U25" s="737"/>
      <c r="V25" s="737"/>
      <c r="W25" s="737"/>
      <c r="X25" s="737"/>
      <c r="Y25" s="737"/>
      <c r="Z25" s="737"/>
      <c r="AA25" s="737"/>
    </row>
    <row r="26" s="738" customFormat="true" ht="4.5" hidden="false" customHeight="true" outlineLevel="0" collapsed="false">
      <c r="B26" s="800"/>
      <c r="C26" s="801"/>
      <c r="D26" s="789"/>
      <c r="E26" s="789"/>
      <c r="F26" s="788"/>
      <c r="G26" s="788"/>
      <c r="H26" s="789"/>
      <c r="I26" s="802"/>
      <c r="J26" s="789"/>
      <c r="K26" s="789"/>
      <c r="L26" s="789"/>
      <c r="M26" s="788"/>
      <c r="N26" s="803"/>
      <c r="O26" s="804"/>
      <c r="P26" s="737"/>
      <c r="Q26" s="737"/>
      <c r="R26" s="737"/>
      <c r="S26" s="737"/>
      <c r="T26" s="737"/>
      <c r="U26" s="737"/>
      <c r="V26" s="737"/>
      <c r="W26" s="737"/>
      <c r="X26" s="737"/>
      <c r="Y26" s="737"/>
      <c r="Z26" s="737"/>
      <c r="AA26" s="737"/>
    </row>
    <row r="27" s="738" customFormat="true" ht="11.25" hidden="false" customHeight="false" outlineLevel="0" collapsed="false">
      <c r="B27" s="792" t="s">
        <v>1490</v>
      </c>
      <c r="C27" s="793"/>
      <c r="D27" s="774"/>
      <c r="E27" s="774"/>
      <c r="F27" s="794"/>
      <c r="G27" s="794"/>
      <c r="H27" s="774"/>
      <c r="I27" s="805"/>
      <c r="J27" s="774"/>
      <c r="K27" s="774"/>
      <c r="L27" s="774"/>
      <c r="M27" s="794"/>
      <c r="N27" s="806"/>
      <c r="O27" s="807"/>
      <c r="P27" s="737"/>
      <c r="Q27" s="737"/>
      <c r="R27" s="737"/>
      <c r="S27" s="737"/>
      <c r="T27" s="737"/>
      <c r="U27" s="737"/>
      <c r="V27" s="737"/>
      <c r="W27" s="737"/>
      <c r="X27" s="737"/>
      <c r="Y27" s="737"/>
      <c r="Z27" s="737"/>
      <c r="AA27" s="737"/>
    </row>
    <row r="28" s="738" customFormat="true" ht="11.25" hidden="false" customHeight="false" outlineLevel="0" collapsed="false">
      <c r="B28" s="797" t="s">
        <v>1486</v>
      </c>
      <c r="C28" s="773"/>
      <c r="D28" s="774"/>
      <c r="E28" s="774"/>
      <c r="F28" s="794"/>
      <c r="G28" s="794"/>
      <c r="H28" s="774"/>
      <c r="I28" s="805"/>
      <c r="J28" s="774"/>
      <c r="K28" s="774"/>
      <c r="L28" s="774"/>
      <c r="M28" s="794"/>
      <c r="N28" s="770" t="n">
        <f aca="false">C28+E28+G28-J28-M28</f>
        <v>0</v>
      </c>
      <c r="O28" s="771" t="n">
        <f aca="false">I28+D28-L28</f>
        <v>0</v>
      </c>
      <c r="P28" s="737"/>
      <c r="Q28" s="737"/>
      <c r="R28" s="737"/>
      <c r="S28" s="737"/>
      <c r="T28" s="737"/>
      <c r="U28" s="737"/>
      <c r="V28" s="737"/>
      <c r="W28" s="737"/>
      <c r="X28" s="737"/>
      <c r="Y28" s="737"/>
      <c r="Z28" s="737"/>
      <c r="AA28" s="737"/>
    </row>
    <row r="29" s="738" customFormat="true" ht="11.25" hidden="false" customHeight="false" outlineLevel="0" collapsed="false">
      <c r="B29" s="797" t="s">
        <v>1486</v>
      </c>
      <c r="C29" s="773"/>
      <c r="D29" s="774"/>
      <c r="E29" s="767"/>
      <c r="F29" s="794"/>
      <c r="G29" s="794"/>
      <c r="H29" s="774"/>
      <c r="I29" s="805"/>
      <c r="J29" s="774"/>
      <c r="K29" s="774"/>
      <c r="L29" s="774"/>
      <c r="M29" s="794"/>
      <c r="N29" s="770" t="n">
        <f aca="false">C29+E29+G29-J29-M29</f>
        <v>0</v>
      </c>
      <c r="O29" s="771" t="n">
        <f aca="false">I29+D29-L29</f>
        <v>0</v>
      </c>
      <c r="P29" s="737"/>
      <c r="Q29" s="737"/>
      <c r="R29" s="737"/>
      <c r="S29" s="737"/>
      <c r="T29" s="737"/>
      <c r="U29" s="737"/>
      <c r="V29" s="737"/>
      <c r="W29" s="737"/>
      <c r="X29" s="737"/>
      <c r="Y29" s="737"/>
      <c r="Z29" s="737"/>
      <c r="AA29" s="737"/>
    </row>
    <row r="30" s="738" customFormat="true" ht="11.25" hidden="false" customHeight="false" outlineLevel="0" collapsed="false">
      <c r="B30" s="797" t="s">
        <v>1486</v>
      </c>
      <c r="C30" s="773"/>
      <c r="D30" s="772"/>
      <c r="E30" s="767"/>
      <c r="F30" s="773"/>
      <c r="G30" s="773"/>
      <c r="H30" s="774"/>
      <c r="I30" s="775"/>
      <c r="J30" s="774"/>
      <c r="K30" s="772"/>
      <c r="L30" s="772"/>
      <c r="M30" s="773"/>
      <c r="N30" s="770" t="n">
        <f aca="false">C30+E30+G30-J30-M30</f>
        <v>0</v>
      </c>
      <c r="O30" s="771" t="n">
        <f aca="false">I30+D30-L30</f>
        <v>0</v>
      </c>
      <c r="P30" s="776"/>
      <c r="Q30" s="776"/>
      <c r="R30" s="776"/>
      <c r="S30" s="776"/>
      <c r="T30" s="777"/>
      <c r="U30" s="777"/>
      <c r="V30" s="778"/>
      <c r="W30" s="778"/>
      <c r="X30" s="776"/>
      <c r="Y30" s="776"/>
      <c r="Z30" s="776"/>
      <c r="AA30" s="776"/>
      <c r="AB30" s="777"/>
      <c r="AC30" s="777"/>
      <c r="AD30" s="779"/>
      <c r="AE30" s="777"/>
      <c r="AF30" s="779"/>
      <c r="AG30" s="777"/>
      <c r="AH30" s="777"/>
      <c r="AI30" s="779"/>
      <c r="AJ30" s="779"/>
      <c r="AK30" s="779"/>
      <c r="AL30" s="780"/>
      <c r="AM30" s="778"/>
      <c r="AN30" s="778"/>
      <c r="AO30" s="779"/>
      <c r="AP30" s="779"/>
      <c r="AQ30" s="776"/>
      <c r="AR30" s="779"/>
      <c r="AS30" s="777"/>
      <c r="AT30" s="777"/>
      <c r="AU30" s="779"/>
      <c r="AV30" s="777"/>
      <c r="AW30" s="779"/>
      <c r="AX30" s="777"/>
      <c r="AY30" s="777"/>
      <c r="AZ30" s="779"/>
      <c r="BA30" s="779"/>
      <c r="BB30" s="779"/>
      <c r="BC30" s="780"/>
      <c r="BD30" s="778"/>
      <c r="BE30" s="778"/>
      <c r="BF30" s="779"/>
      <c r="BG30" s="779"/>
      <c r="BH30" s="776"/>
      <c r="BI30" s="779"/>
      <c r="BJ30" s="777"/>
      <c r="BK30" s="777"/>
      <c r="BL30" s="779"/>
      <c r="BM30" s="777"/>
      <c r="BN30" s="779"/>
      <c r="BO30" s="777"/>
      <c r="BP30" s="777"/>
      <c r="BQ30" s="779"/>
      <c r="BR30" s="779"/>
      <c r="BS30" s="779"/>
      <c r="BT30" s="780"/>
      <c r="BU30" s="778"/>
      <c r="BV30" s="778"/>
      <c r="BW30" s="779"/>
      <c r="BX30" s="779"/>
      <c r="BY30" s="776"/>
      <c r="BZ30" s="779"/>
      <c r="CA30" s="777"/>
      <c r="CB30" s="777"/>
      <c r="CC30" s="779"/>
      <c r="CD30" s="777"/>
      <c r="CE30" s="779"/>
      <c r="CF30" s="777"/>
      <c r="CG30" s="777"/>
      <c r="CH30" s="779"/>
      <c r="CI30" s="779"/>
      <c r="CJ30" s="779"/>
      <c r="CK30" s="780"/>
      <c r="CL30" s="778"/>
      <c r="CM30" s="778"/>
      <c r="CN30" s="779"/>
      <c r="CO30" s="779"/>
      <c r="CP30" s="776"/>
      <c r="CQ30" s="779"/>
      <c r="CR30" s="777"/>
      <c r="CS30" s="777"/>
      <c r="CT30" s="779"/>
      <c r="CU30" s="777"/>
      <c r="CV30" s="779"/>
      <c r="CW30" s="777"/>
      <c r="CX30" s="777"/>
      <c r="CY30" s="779"/>
      <c r="CZ30" s="779"/>
      <c r="DA30" s="779"/>
      <c r="DB30" s="780"/>
      <c r="DC30" s="778"/>
      <c r="DD30" s="778"/>
      <c r="DE30" s="779"/>
      <c r="DF30" s="779"/>
      <c r="DG30" s="776"/>
      <c r="DH30" s="779"/>
      <c r="DI30" s="777"/>
      <c r="DJ30" s="777"/>
      <c r="DK30" s="779"/>
      <c r="DL30" s="777"/>
      <c r="DM30" s="779"/>
      <c r="DN30" s="777"/>
      <c r="DO30" s="777"/>
      <c r="DP30" s="779"/>
      <c r="DQ30" s="779"/>
      <c r="DR30" s="779"/>
      <c r="DS30" s="780"/>
      <c r="DT30" s="778"/>
      <c r="DU30" s="778"/>
      <c r="DV30" s="779"/>
      <c r="DW30" s="779"/>
      <c r="DX30" s="776"/>
      <c r="DY30" s="779"/>
      <c r="DZ30" s="777"/>
      <c r="EA30" s="777"/>
      <c r="EB30" s="779"/>
      <c r="EC30" s="777"/>
      <c r="ED30" s="779"/>
      <c r="EE30" s="777"/>
      <c r="EF30" s="777"/>
      <c r="EG30" s="779"/>
      <c r="EH30" s="779"/>
      <c r="EI30" s="779"/>
      <c r="EJ30" s="780"/>
      <c r="EK30" s="778"/>
      <c r="EL30" s="778"/>
      <c r="EM30" s="779"/>
      <c r="EN30" s="779"/>
      <c r="EO30" s="776"/>
      <c r="EP30" s="779"/>
      <c r="EQ30" s="777"/>
      <c r="ER30" s="777"/>
      <c r="ES30" s="779"/>
      <c r="ET30" s="777"/>
      <c r="EU30" s="779"/>
      <c r="EV30" s="777"/>
      <c r="EW30" s="777"/>
      <c r="EX30" s="779"/>
      <c r="EY30" s="779"/>
      <c r="EZ30" s="779"/>
      <c r="FA30" s="780"/>
      <c r="FB30" s="778"/>
      <c r="FC30" s="778"/>
      <c r="FD30" s="779"/>
      <c r="FE30" s="779"/>
      <c r="FF30" s="776"/>
      <c r="FG30" s="779"/>
      <c r="FH30" s="777"/>
      <c r="FI30" s="777"/>
      <c r="FJ30" s="779"/>
      <c r="FK30" s="777"/>
      <c r="FL30" s="779"/>
      <c r="FM30" s="777"/>
      <c r="FN30" s="777"/>
      <c r="FO30" s="779"/>
      <c r="FP30" s="779"/>
      <c r="FQ30" s="779"/>
      <c r="FR30" s="780"/>
      <c r="FS30" s="778"/>
      <c r="FT30" s="778"/>
      <c r="FU30" s="779"/>
      <c r="FV30" s="779"/>
      <c r="FW30" s="776"/>
      <c r="FX30" s="779"/>
      <c r="FY30" s="777"/>
      <c r="FZ30" s="777"/>
      <c r="GA30" s="779"/>
      <c r="GB30" s="777"/>
      <c r="GC30" s="779"/>
      <c r="GD30" s="777"/>
      <c r="GE30" s="777"/>
      <c r="GF30" s="779"/>
      <c r="GG30" s="779"/>
      <c r="GH30" s="779"/>
      <c r="GI30" s="780"/>
      <c r="GJ30" s="778"/>
      <c r="GK30" s="778"/>
      <c r="GL30" s="779"/>
      <c r="GM30" s="779"/>
      <c r="GN30" s="776"/>
      <c r="GO30" s="779"/>
      <c r="GP30" s="777"/>
      <c r="GQ30" s="777"/>
      <c r="GR30" s="779"/>
      <c r="GS30" s="777"/>
      <c r="GT30" s="779"/>
      <c r="GU30" s="777"/>
      <c r="GV30" s="777"/>
      <c r="GW30" s="779"/>
      <c r="GX30" s="779"/>
      <c r="GY30" s="779"/>
      <c r="GZ30" s="780"/>
      <c r="HA30" s="778"/>
      <c r="HB30" s="778"/>
      <c r="HC30" s="779"/>
      <c r="HD30" s="779"/>
      <c r="HE30" s="776"/>
      <c r="HF30" s="779"/>
      <c r="HG30" s="777"/>
      <c r="HH30" s="777"/>
      <c r="HI30" s="779"/>
      <c r="HJ30" s="777"/>
      <c r="HK30" s="779"/>
      <c r="HL30" s="777"/>
      <c r="HM30" s="777"/>
      <c r="HN30" s="779"/>
      <c r="HO30" s="779"/>
      <c r="HP30" s="779"/>
      <c r="HQ30" s="780"/>
      <c r="HR30" s="778"/>
      <c r="HS30" s="778"/>
      <c r="HT30" s="779"/>
      <c r="HU30" s="779"/>
      <c r="HV30" s="776"/>
      <c r="HW30" s="779"/>
      <c r="HX30" s="777"/>
      <c r="HY30" s="777"/>
      <c r="HZ30" s="779"/>
      <c r="IA30" s="777"/>
      <c r="IB30" s="779"/>
      <c r="IC30" s="777"/>
      <c r="ID30" s="777"/>
      <c r="IE30" s="779"/>
      <c r="IF30" s="779"/>
      <c r="IG30" s="779"/>
      <c r="IH30" s="780"/>
    </row>
    <row r="31" s="738" customFormat="true" ht="12.75" hidden="false" customHeight="true" outlineLevel="0" collapsed="false">
      <c r="B31" s="781" t="s">
        <v>1491</v>
      </c>
      <c r="C31" s="782" t="n">
        <f aca="false">SUM(C28:C30)</f>
        <v>0</v>
      </c>
      <c r="D31" s="782" t="n">
        <f aca="false">SUM(D28:D30)</f>
        <v>0</v>
      </c>
      <c r="E31" s="782" t="n">
        <f aca="false">SUM(E28:E30)</f>
        <v>0</v>
      </c>
      <c r="F31" s="782"/>
      <c r="G31" s="782" t="n">
        <f aca="false">SUM(G28:G30)</f>
        <v>0</v>
      </c>
      <c r="H31" s="782"/>
      <c r="I31" s="782" t="n">
        <f aca="false">SUM(I28:I30)</f>
        <v>0</v>
      </c>
      <c r="J31" s="782" t="n">
        <f aca="false">SUM(J28:J30)</f>
        <v>0</v>
      </c>
      <c r="K31" s="782"/>
      <c r="L31" s="782" t="n">
        <f aca="false">SUM(L28:L30)</f>
        <v>0</v>
      </c>
      <c r="M31" s="782" t="n">
        <f aca="false">SUM(M28:M30)</f>
        <v>0</v>
      </c>
      <c r="N31" s="784" t="n">
        <f aca="false">C31+E31+G31-J31-M31</f>
        <v>0</v>
      </c>
      <c r="O31" s="785" t="n">
        <f aca="false">I31+D31-L31</f>
        <v>0</v>
      </c>
      <c r="P31" s="737"/>
      <c r="Q31" s="737"/>
      <c r="R31" s="737"/>
      <c r="S31" s="737"/>
      <c r="T31" s="737"/>
      <c r="U31" s="737"/>
      <c r="V31" s="737"/>
      <c r="W31" s="737"/>
      <c r="X31" s="737"/>
      <c r="Y31" s="737"/>
      <c r="Z31" s="737"/>
      <c r="AA31" s="737"/>
    </row>
    <row r="32" s="738" customFormat="true" ht="7.5" hidden="false" customHeight="true" outlineLevel="0" collapsed="false">
      <c r="B32" s="808"/>
      <c r="C32" s="809"/>
      <c r="D32" s="789"/>
      <c r="E32" s="789"/>
      <c r="F32" s="788"/>
      <c r="G32" s="788"/>
      <c r="H32" s="789"/>
      <c r="I32" s="802"/>
      <c r="J32" s="789"/>
      <c r="K32" s="789"/>
      <c r="L32" s="789"/>
      <c r="M32" s="788"/>
      <c r="N32" s="803"/>
      <c r="O32" s="804"/>
      <c r="P32" s="737"/>
      <c r="Q32" s="737"/>
      <c r="R32" s="737"/>
      <c r="S32" s="737"/>
      <c r="T32" s="737"/>
      <c r="U32" s="737"/>
      <c r="V32" s="737"/>
      <c r="W32" s="737"/>
      <c r="X32" s="737"/>
      <c r="Y32" s="737"/>
      <c r="Z32" s="737"/>
      <c r="AA32" s="737"/>
    </row>
    <row r="33" s="738" customFormat="true" ht="11.25" hidden="false" customHeight="false" outlineLevel="0" collapsed="false">
      <c r="B33" s="810" t="s">
        <v>612</v>
      </c>
      <c r="C33" s="811"/>
      <c r="D33" s="774"/>
      <c r="E33" s="774"/>
      <c r="F33" s="794"/>
      <c r="G33" s="794"/>
      <c r="H33" s="774"/>
      <c r="I33" s="805"/>
      <c r="J33" s="774"/>
      <c r="K33" s="774"/>
      <c r="L33" s="774"/>
      <c r="M33" s="794"/>
      <c r="N33" s="806"/>
      <c r="O33" s="807"/>
      <c r="P33" s="737"/>
      <c r="Q33" s="737"/>
      <c r="R33" s="737"/>
      <c r="S33" s="737"/>
      <c r="T33" s="737"/>
      <c r="U33" s="737"/>
      <c r="V33" s="737"/>
      <c r="W33" s="737"/>
      <c r="X33" s="737"/>
      <c r="Y33" s="737"/>
      <c r="Z33" s="737"/>
      <c r="AA33" s="737"/>
    </row>
    <row r="34" s="738" customFormat="true" ht="11.25" hidden="false" customHeight="false" outlineLevel="0" collapsed="false">
      <c r="B34" s="812" t="s">
        <v>1492</v>
      </c>
      <c r="C34" s="773"/>
      <c r="D34" s="774"/>
      <c r="E34" s="774"/>
      <c r="F34" s="794"/>
      <c r="G34" s="794"/>
      <c r="H34" s="774"/>
      <c r="I34" s="805"/>
      <c r="J34" s="774"/>
      <c r="K34" s="774"/>
      <c r="L34" s="774"/>
      <c r="M34" s="794"/>
      <c r="N34" s="770" t="n">
        <f aca="false">C34+E34+G34-J34-M34</f>
        <v>0</v>
      </c>
      <c r="O34" s="771" t="n">
        <f aca="false">I34+D34-L34</f>
        <v>0</v>
      </c>
      <c r="P34" s="737"/>
      <c r="Q34" s="737"/>
      <c r="R34" s="737"/>
      <c r="S34" s="737"/>
      <c r="T34" s="737"/>
      <c r="U34" s="737"/>
      <c r="V34" s="737"/>
      <c r="W34" s="737"/>
      <c r="X34" s="737"/>
      <c r="Y34" s="737"/>
      <c r="Z34" s="737"/>
      <c r="AA34" s="737"/>
    </row>
    <row r="35" s="738" customFormat="true" ht="11.25" hidden="false" customHeight="false" outlineLevel="0" collapsed="false">
      <c r="B35" s="812" t="s">
        <v>1492</v>
      </c>
      <c r="C35" s="773"/>
      <c r="D35" s="772"/>
      <c r="E35" s="772"/>
      <c r="F35" s="773"/>
      <c r="G35" s="773"/>
      <c r="H35" s="774"/>
      <c r="I35" s="775"/>
      <c r="J35" s="774"/>
      <c r="K35" s="772"/>
      <c r="L35" s="772"/>
      <c r="M35" s="773"/>
      <c r="N35" s="770" t="n">
        <f aca="false">C35+E35+G35-J35-M35</f>
        <v>0</v>
      </c>
      <c r="O35" s="771" t="n">
        <f aca="false">I35+D35-L35</f>
        <v>0</v>
      </c>
      <c r="P35" s="776"/>
      <c r="Q35" s="776"/>
      <c r="R35" s="776"/>
      <c r="S35" s="776"/>
      <c r="T35" s="777"/>
      <c r="U35" s="777"/>
      <c r="V35" s="778"/>
      <c r="W35" s="778"/>
      <c r="X35" s="776"/>
      <c r="Y35" s="776"/>
      <c r="Z35" s="776"/>
      <c r="AA35" s="776"/>
      <c r="AB35" s="777"/>
      <c r="AC35" s="777"/>
      <c r="AD35" s="779"/>
      <c r="AE35" s="777"/>
      <c r="AF35" s="779"/>
      <c r="AG35" s="777"/>
      <c r="AH35" s="777"/>
      <c r="AI35" s="779"/>
      <c r="AJ35" s="779"/>
      <c r="AK35" s="779"/>
      <c r="AL35" s="780"/>
      <c r="AM35" s="778"/>
      <c r="AN35" s="778"/>
      <c r="AO35" s="779"/>
      <c r="AP35" s="779"/>
      <c r="AQ35" s="776"/>
      <c r="AR35" s="779"/>
      <c r="AS35" s="777"/>
      <c r="AT35" s="777"/>
      <c r="AU35" s="779"/>
      <c r="AV35" s="777"/>
      <c r="AW35" s="779"/>
      <c r="AX35" s="777"/>
      <c r="AY35" s="777"/>
      <c r="AZ35" s="779"/>
      <c r="BA35" s="779"/>
      <c r="BB35" s="779"/>
      <c r="BC35" s="780"/>
      <c r="BD35" s="778"/>
      <c r="BE35" s="778"/>
      <c r="BF35" s="779"/>
      <c r="BG35" s="779"/>
      <c r="BH35" s="776"/>
      <c r="BI35" s="779"/>
      <c r="BJ35" s="777"/>
      <c r="BK35" s="777"/>
      <c r="BL35" s="779"/>
      <c r="BM35" s="777"/>
      <c r="BN35" s="779"/>
      <c r="BO35" s="777"/>
      <c r="BP35" s="777"/>
      <c r="BQ35" s="779"/>
      <c r="BR35" s="779"/>
      <c r="BS35" s="779"/>
      <c r="BT35" s="780"/>
      <c r="BU35" s="778"/>
      <c r="BV35" s="778"/>
      <c r="BW35" s="779"/>
      <c r="BX35" s="779"/>
      <c r="BY35" s="776"/>
      <c r="BZ35" s="779"/>
      <c r="CA35" s="777"/>
      <c r="CB35" s="777"/>
      <c r="CC35" s="779"/>
      <c r="CD35" s="777"/>
      <c r="CE35" s="779"/>
      <c r="CF35" s="777"/>
      <c r="CG35" s="777"/>
      <c r="CH35" s="779"/>
      <c r="CI35" s="779"/>
      <c r="CJ35" s="779"/>
      <c r="CK35" s="780"/>
      <c r="CL35" s="778"/>
      <c r="CM35" s="778"/>
      <c r="CN35" s="779"/>
      <c r="CO35" s="779"/>
      <c r="CP35" s="776"/>
      <c r="CQ35" s="779"/>
      <c r="CR35" s="777"/>
      <c r="CS35" s="777"/>
      <c r="CT35" s="779"/>
      <c r="CU35" s="777"/>
      <c r="CV35" s="779"/>
      <c r="CW35" s="777"/>
      <c r="CX35" s="777"/>
      <c r="CY35" s="779"/>
      <c r="CZ35" s="779"/>
      <c r="DA35" s="779"/>
      <c r="DB35" s="780"/>
      <c r="DC35" s="778"/>
      <c r="DD35" s="778"/>
      <c r="DE35" s="779"/>
      <c r="DF35" s="779"/>
      <c r="DG35" s="776"/>
      <c r="DH35" s="779"/>
      <c r="DI35" s="777"/>
      <c r="DJ35" s="777"/>
      <c r="DK35" s="779"/>
      <c r="DL35" s="777"/>
      <c r="DM35" s="779"/>
      <c r="DN35" s="777"/>
      <c r="DO35" s="777"/>
      <c r="DP35" s="779"/>
      <c r="DQ35" s="779"/>
      <c r="DR35" s="779"/>
      <c r="DS35" s="780"/>
      <c r="DT35" s="778"/>
      <c r="DU35" s="778"/>
      <c r="DV35" s="779"/>
      <c r="DW35" s="779"/>
      <c r="DX35" s="776"/>
      <c r="DY35" s="779"/>
      <c r="DZ35" s="777"/>
      <c r="EA35" s="777"/>
      <c r="EB35" s="779"/>
      <c r="EC35" s="777"/>
      <c r="ED35" s="779"/>
      <c r="EE35" s="777"/>
      <c r="EF35" s="777"/>
      <c r="EG35" s="779"/>
      <c r="EH35" s="779"/>
      <c r="EI35" s="779"/>
      <c r="EJ35" s="780"/>
      <c r="EK35" s="778"/>
      <c r="EL35" s="778"/>
      <c r="EM35" s="779"/>
      <c r="EN35" s="779"/>
      <c r="EO35" s="776"/>
      <c r="EP35" s="779"/>
      <c r="EQ35" s="777"/>
      <c r="ER35" s="777"/>
      <c r="ES35" s="779"/>
      <c r="ET35" s="777"/>
      <c r="EU35" s="779"/>
      <c r="EV35" s="777"/>
      <c r="EW35" s="777"/>
      <c r="EX35" s="779"/>
      <c r="EY35" s="779"/>
      <c r="EZ35" s="779"/>
      <c r="FA35" s="780"/>
      <c r="FB35" s="778"/>
      <c r="FC35" s="778"/>
      <c r="FD35" s="779"/>
      <c r="FE35" s="779"/>
      <c r="FF35" s="776"/>
      <c r="FG35" s="779"/>
      <c r="FH35" s="777"/>
      <c r="FI35" s="777"/>
      <c r="FJ35" s="779"/>
      <c r="FK35" s="777"/>
      <c r="FL35" s="779"/>
      <c r="FM35" s="777"/>
      <c r="FN35" s="777"/>
      <c r="FO35" s="779"/>
      <c r="FP35" s="779"/>
      <c r="FQ35" s="779"/>
      <c r="FR35" s="780"/>
      <c r="FS35" s="778"/>
      <c r="FT35" s="778"/>
      <c r="FU35" s="779"/>
      <c r="FV35" s="779"/>
      <c r="FW35" s="776"/>
      <c r="FX35" s="779"/>
      <c r="FY35" s="777"/>
      <c r="FZ35" s="777"/>
      <c r="GA35" s="779"/>
      <c r="GB35" s="777"/>
      <c r="GC35" s="779"/>
      <c r="GD35" s="777"/>
      <c r="GE35" s="777"/>
      <c r="GF35" s="779"/>
      <c r="GG35" s="779"/>
      <c r="GH35" s="779"/>
      <c r="GI35" s="780"/>
      <c r="GJ35" s="778"/>
      <c r="GK35" s="778"/>
      <c r="GL35" s="779"/>
      <c r="GM35" s="779"/>
      <c r="GN35" s="776"/>
      <c r="GO35" s="779"/>
      <c r="GP35" s="777"/>
      <c r="GQ35" s="777"/>
      <c r="GR35" s="779"/>
      <c r="GS35" s="777"/>
      <c r="GT35" s="779"/>
      <c r="GU35" s="777"/>
      <c r="GV35" s="777"/>
      <c r="GW35" s="779"/>
      <c r="GX35" s="779"/>
      <c r="GY35" s="779"/>
      <c r="GZ35" s="780"/>
      <c r="HA35" s="778"/>
      <c r="HB35" s="778"/>
      <c r="HC35" s="779"/>
      <c r="HD35" s="779"/>
      <c r="HE35" s="776"/>
      <c r="HF35" s="779"/>
      <c r="HG35" s="777"/>
      <c r="HH35" s="777"/>
      <c r="HI35" s="779"/>
      <c r="HJ35" s="777"/>
      <c r="HK35" s="779"/>
      <c r="HL35" s="777"/>
      <c r="HM35" s="777"/>
      <c r="HN35" s="779"/>
      <c r="HO35" s="779"/>
      <c r="HP35" s="779"/>
      <c r="HQ35" s="780"/>
      <c r="HR35" s="778"/>
      <c r="HS35" s="778"/>
      <c r="HT35" s="779"/>
      <c r="HU35" s="779"/>
      <c r="HV35" s="776"/>
      <c r="HW35" s="779"/>
      <c r="HX35" s="777"/>
      <c r="HY35" s="777"/>
      <c r="HZ35" s="779"/>
      <c r="IA35" s="777"/>
      <c r="IB35" s="779"/>
      <c r="IC35" s="777"/>
      <c r="ID35" s="777"/>
      <c r="IE35" s="779"/>
      <c r="IF35" s="779"/>
      <c r="IG35" s="779"/>
      <c r="IH35" s="780"/>
    </row>
    <row r="36" s="738" customFormat="true" ht="12" hidden="false" customHeight="true" outlineLevel="0" collapsed="false">
      <c r="B36" s="812" t="s">
        <v>1492</v>
      </c>
      <c r="C36" s="773"/>
      <c r="D36" s="774"/>
      <c r="E36" s="774"/>
      <c r="F36" s="794"/>
      <c r="G36" s="794"/>
      <c r="H36" s="774"/>
      <c r="I36" s="805"/>
      <c r="J36" s="774"/>
      <c r="K36" s="774"/>
      <c r="L36" s="774"/>
      <c r="M36" s="794"/>
      <c r="N36" s="770" t="n">
        <f aca="false">C36+E36+G36-J36-M36</f>
        <v>0</v>
      </c>
      <c r="O36" s="771" t="n">
        <f aca="false">I36+D36-L36</f>
        <v>0</v>
      </c>
      <c r="P36" s="737"/>
      <c r="Q36" s="737"/>
      <c r="R36" s="737"/>
      <c r="S36" s="737"/>
      <c r="T36" s="737"/>
      <c r="U36" s="737"/>
      <c r="V36" s="737"/>
      <c r="W36" s="737"/>
      <c r="X36" s="737"/>
      <c r="Y36" s="737"/>
      <c r="Z36" s="737"/>
      <c r="AA36" s="737"/>
    </row>
    <row r="37" s="738" customFormat="true" ht="11.25" hidden="false" customHeight="false" outlineLevel="0" collapsed="false">
      <c r="B37" s="812" t="s">
        <v>1492</v>
      </c>
      <c r="C37" s="773"/>
      <c r="D37" s="774"/>
      <c r="E37" s="774"/>
      <c r="F37" s="794"/>
      <c r="G37" s="794"/>
      <c r="H37" s="774"/>
      <c r="I37" s="805"/>
      <c r="J37" s="774"/>
      <c r="K37" s="774"/>
      <c r="L37" s="774"/>
      <c r="M37" s="794"/>
      <c r="N37" s="770" t="n">
        <f aca="false">C37+E37+G37-J37-M37</f>
        <v>0</v>
      </c>
      <c r="O37" s="771" t="n">
        <f aca="false">I37+D37-L37</f>
        <v>0</v>
      </c>
      <c r="P37" s="737"/>
      <c r="Q37" s="737"/>
      <c r="R37" s="737"/>
      <c r="S37" s="737"/>
      <c r="T37" s="737"/>
      <c r="U37" s="737"/>
      <c r="V37" s="737"/>
      <c r="W37" s="737"/>
      <c r="X37" s="737"/>
      <c r="Y37" s="737"/>
      <c r="Z37" s="737"/>
      <c r="AA37" s="737"/>
    </row>
    <row r="38" s="738" customFormat="true" ht="11.25" hidden="false" customHeight="false" outlineLevel="0" collapsed="false">
      <c r="B38" s="813" t="s">
        <v>1493</v>
      </c>
      <c r="C38" s="782" t="n">
        <f aca="false">SUM(C34:C37)</f>
        <v>0</v>
      </c>
      <c r="D38" s="782" t="n">
        <f aca="false">SUM(D34:D37)</f>
        <v>0</v>
      </c>
      <c r="E38" s="782" t="n">
        <f aca="false">SUM(E34:E37)</f>
        <v>0</v>
      </c>
      <c r="F38" s="782"/>
      <c r="G38" s="782" t="n">
        <f aca="false">SUM(G34:G37)</f>
        <v>0</v>
      </c>
      <c r="H38" s="782"/>
      <c r="I38" s="782" t="n">
        <f aca="false">SUM(I34:I37)</f>
        <v>0</v>
      </c>
      <c r="J38" s="782" t="n">
        <f aca="false">SUM(J34:J37)</f>
        <v>0</v>
      </c>
      <c r="K38" s="782"/>
      <c r="L38" s="782" t="n">
        <f aca="false">SUM(L34:L37)</f>
        <v>0</v>
      </c>
      <c r="M38" s="782" t="n">
        <f aca="false">SUM(M34:M37)</f>
        <v>0</v>
      </c>
      <c r="N38" s="784" t="n">
        <f aca="false">C38+E38+G38-J38-M38</f>
        <v>0</v>
      </c>
      <c r="O38" s="785" t="n">
        <f aca="false">I38+D38-L38</f>
        <v>0</v>
      </c>
      <c r="P38" s="737"/>
      <c r="Q38" s="737"/>
      <c r="R38" s="737"/>
      <c r="S38" s="737"/>
      <c r="T38" s="737"/>
      <c r="U38" s="737"/>
      <c r="V38" s="737"/>
      <c r="W38" s="737"/>
      <c r="X38" s="737"/>
      <c r="Y38" s="737"/>
      <c r="Z38" s="737"/>
      <c r="AA38" s="737"/>
    </row>
    <row r="39" s="738" customFormat="true" ht="5.25" hidden="false" customHeight="true" outlineLevel="0" collapsed="false">
      <c r="B39" s="800"/>
      <c r="C39" s="801"/>
      <c r="D39" s="789"/>
      <c r="E39" s="789"/>
      <c r="F39" s="788"/>
      <c r="G39" s="788"/>
      <c r="H39" s="814"/>
      <c r="I39" s="789"/>
      <c r="J39" s="789"/>
      <c r="K39" s="789"/>
      <c r="L39" s="789"/>
      <c r="M39" s="788"/>
      <c r="N39" s="803"/>
      <c r="O39" s="804"/>
      <c r="P39" s="737"/>
      <c r="Q39" s="737"/>
      <c r="R39" s="737"/>
      <c r="S39" s="737"/>
      <c r="T39" s="737"/>
      <c r="U39" s="737"/>
      <c r="V39" s="737"/>
      <c r="W39" s="737"/>
      <c r="X39" s="737"/>
      <c r="Y39" s="737"/>
      <c r="Z39" s="737"/>
      <c r="AA39" s="737"/>
    </row>
    <row r="40" s="738" customFormat="true" ht="11.25" hidden="false" customHeight="false" outlineLevel="0" collapsed="false">
      <c r="B40" s="815" t="s">
        <v>1494</v>
      </c>
      <c r="C40" s="816"/>
      <c r="D40" s="817"/>
      <c r="E40" s="817"/>
      <c r="F40" s="818"/>
      <c r="G40" s="818"/>
      <c r="H40" s="819"/>
      <c r="I40" s="820"/>
      <c r="J40" s="819"/>
      <c r="K40" s="817"/>
      <c r="L40" s="817"/>
      <c r="M40" s="818"/>
      <c r="N40" s="806"/>
      <c r="O40" s="807"/>
      <c r="P40" s="776"/>
      <c r="Q40" s="776"/>
      <c r="R40" s="776"/>
      <c r="S40" s="776"/>
      <c r="T40" s="777"/>
      <c r="U40" s="777"/>
      <c r="V40" s="778"/>
      <c r="W40" s="778"/>
      <c r="X40" s="776"/>
      <c r="Y40" s="776"/>
      <c r="Z40" s="776"/>
      <c r="AA40" s="776"/>
      <c r="AB40" s="777"/>
      <c r="AC40" s="777"/>
      <c r="AD40" s="779"/>
      <c r="AE40" s="777"/>
      <c r="AF40" s="779"/>
      <c r="AG40" s="777"/>
      <c r="AH40" s="777"/>
      <c r="AI40" s="779"/>
      <c r="AJ40" s="779"/>
      <c r="AK40" s="779"/>
      <c r="AL40" s="780"/>
      <c r="AM40" s="778"/>
      <c r="AN40" s="778"/>
      <c r="AO40" s="779"/>
      <c r="AP40" s="779"/>
      <c r="AQ40" s="776"/>
      <c r="AR40" s="779"/>
      <c r="AS40" s="777"/>
      <c r="AT40" s="777"/>
      <c r="AU40" s="779"/>
      <c r="AV40" s="777"/>
      <c r="AW40" s="779"/>
      <c r="AX40" s="777"/>
      <c r="AY40" s="777"/>
      <c r="AZ40" s="779"/>
      <c r="BA40" s="779"/>
      <c r="BB40" s="779"/>
      <c r="BC40" s="780"/>
      <c r="BD40" s="778"/>
      <c r="BE40" s="778"/>
      <c r="BF40" s="779"/>
      <c r="BG40" s="779"/>
      <c r="BH40" s="776"/>
      <c r="BI40" s="779"/>
      <c r="BJ40" s="777"/>
      <c r="BK40" s="777"/>
      <c r="BL40" s="779"/>
      <c r="BM40" s="777"/>
      <c r="BN40" s="779"/>
      <c r="BO40" s="777"/>
      <c r="BP40" s="777"/>
      <c r="BQ40" s="779"/>
      <c r="BR40" s="779"/>
      <c r="BS40" s="779"/>
      <c r="BT40" s="780"/>
      <c r="BU40" s="778"/>
      <c r="BV40" s="778"/>
      <c r="BW40" s="779"/>
      <c r="BX40" s="779"/>
      <c r="BY40" s="776"/>
      <c r="BZ40" s="779"/>
      <c r="CA40" s="777"/>
      <c r="CB40" s="777"/>
      <c r="CC40" s="779"/>
      <c r="CD40" s="777"/>
      <c r="CE40" s="779"/>
      <c r="CF40" s="777"/>
      <c r="CG40" s="777"/>
      <c r="CH40" s="779"/>
      <c r="CI40" s="779"/>
      <c r="CJ40" s="779"/>
      <c r="CK40" s="780"/>
      <c r="CL40" s="778"/>
      <c r="CM40" s="778"/>
      <c r="CN40" s="779"/>
      <c r="CO40" s="779"/>
      <c r="CP40" s="776"/>
      <c r="CQ40" s="779"/>
      <c r="CR40" s="777"/>
      <c r="CS40" s="777"/>
      <c r="CT40" s="779"/>
      <c r="CU40" s="777"/>
      <c r="CV40" s="779"/>
      <c r="CW40" s="777"/>
      <c r="CX40" s="777"/>
      <c r="CY40" s="779"/>
      <c r="CZ40" s="779"/>
      <c r="DA40" s="779"/>
      <c r="DB40" s="780"/>
      <c r="DC40" s="778"/>
      <c r="DD40" s="778"/>
      <c r="DE40" s="779"/>
      <c r="DF40" s="779"/>
      <c r="DG40" s="776"/>
      <c r="DH40" s="779"/>
      <c r="DI40" s="777"/>
      <c r="DJ40" s="777"/>
      <c r="DK40" s="779"/>
      <c r="DL40" s="777"/>
      <c r="DM40" s="779"/>
      <c r="DN40" s="777"/>
      <c r="DO40" s="777"/>
      <c r="DP40" s="779"/>
      <c r="DQ40" s="779"/>
      <c r="DR40" s="779"/>
      <c r="DS40" s="780"/>
      <c r="DT40" s="778"/>
      <c r="DU40" s="778"/>
      <c r="DV40" s="779"/>
      <c r="DW40" s="779"/>
      <c r="DX40" s="776"/>
      <c r="DY40" s="779"/>
      <c r="DZ40" s="777"/>
      <c r="EA40" s="777"/>
      <c r="EB40" s="779"/>
      <c r="EC40" s="777"/>
      <c r="ED40" s="779"/>
      <c r="EE40" s="777"/>
      <c r="EF40" s="777"/>
      <c r="EG40" s="779"/>
      <c r="EH40" s="779"/>
      <c r="EI40" s="779"/>
      <c r="EJ40" s="780"/>
      <c r="EK40" s="778"/>
      <c r="EL40" s="778"/>
      <c r="EM40" s="779"/>
      <c r="EN40" s="779"/>
      <c r="EO40" s="776"/>
      <c r="EP40" s="779"/>
      <c r="EQ40" s="777"/>
      <c r="ER40" s="777"/>
      <c r="ES40" s="779"/>
      <c r="ET40" s="777"/>
      <c r="EU40" s="779"/>
      <c r="EV40" s="777"/>
      <c r="EW40" s="777"/>
      <c r="EX40" s="779"/>
      <c r="EY40" s="779"/>
      <c r="EZ40" s="779"/>
      <c r="FA40" s="780"/>
      <c r="FB40" s="778"/>
      <c r="FC40" s="778"/>
      <c r="FD40" s="779"/>
      <c r="FE40" s="779"/>
      <c r="FF40" s="776"/>
      <c r="FG40" s="779"/>
      <c r="FH40" s="777"/>
      <c r="FI40" s="777"/>
      <c r="FJ40" s="779"/>
      <c r="FK40" s="777"/>
      <c r="FL40" s="779"/>
      <c r="FM40" s="777"/>
      <c r="FN40" s="777"/>
      <c r="FO40" s="779"/>
      <c r="FP40" s="779"/>
      <c r="FQ40" s="779"/>
      <c r="FR40" s="780"/>
      <c r="FS40" s="778"/>
      <c r="FT40" s="778"/>
      <c r="FU40" s="779"/>
      <c r="FV40" s="779"/>
      <c r="FW40" s="776"/>
      <c r="FX40" s="779"/>
      <c r="FY40" s="777"/>
      <c r="FZ40" s="777"/>
      <c r="GA40" s="779"/>
      <c r="GB40" s="777"/>
      <c r="GC40" s="779"/>
      <c r="GD40" s="777"/>
      <c r="GE40" s="777"/>
      <c r="GF40" s="779"/>
      <c r="GG40" s="779"/>
      <c r="GH40" s="779"/>
      <c r="GI40" s="780"/>
      <c r="GJ40" s="778"/>
      <c r="GK40" s="778"/>
      <c r="GL40" s="779"/>
      <c r="GM40" s="779"/>
      <c r="GN40" s="776"/>
      <c r="GO40" s="779"/>
      <c r="GP40" s="777"/>
      <c r="GQ40" s="777"/>
      <c r="GR40" s="779"/>
      <c r="GS40" s="777"/>
      <c r="GT40" s="779"/>
      <c r="GU40" s="777"/>
      <c r="GV40" s="777"/>
      <c r="GW40" s="779"/>
      <c r="GX40" s="779"/>
      <c r="GY40" s="779"/>
      <c r="GZ40" s="780"/>
      <c r="HA40" s="778"/>
      <c r="HB40" s="778"/>
      <c r="HC40" s="779"/>
      <c r="HD40" s="779"/>
      <c r="HE40" s="776"/>
      <c r="HF40" s="779"/>
      <c r="HG40" s="777"/>
      <c r="HH40" s="777"/>
      <c r="HI40" s="779"/>
      <c r="HJ40" s="777"/>
      <c r="HK40" s="779"/>
      <c r="HL40" s="777"/>
      <c r="HM40" s="777"/>
      <c r="HN40" s="779"/>
      <c r="HO40" s="779"/>
      <c r="HP40" s="779"/>
      <c r="HQ40" s="780"/>
      <c r="HR40" s="778"/>
      <c r="HS40" s="778"/>
      <c r="HT40" s="779"/>
      <c r="HU40" s="779"/>
      <c r="HV40" s="776"/>
      <c r="HW40" s="779"/>
      <c r="HX40" s="777"/>
      <c r="HY40" s="777"/>
      <c r="HZ40" s="779"/>
      <c r="IA40" s="777"/>
      <c r="IB40" s="779"/>
      <c r="IC40" s="777"/>
      <c r="ID40" s="777"/>
      <c r="IE40" s="779"/>
      <c r="IF40" s="779"/>
      <c r="IG40" s="779"/>
      <c r="IH40" s="780"/>
    </row>
    <row r="41" s="738" customFormat="true" ht="11.25" hidden="false" customHeight="true" outlineLevel="0" collapsed="false">
      <c r="B41" s="797" t="s">
        <v>1486</v>
      </c>
      <c r="C41" s="773"/>
      <c r="D41" s="774"/>
      <c r="E41" s="774"/>
      <c r="F41" s="794"/>
      <c r="G41" s="794"/>
      <c r="H41" s="774"/>
      <c r="I41" s="805"/>
      <c r="J41" s="774"/>
      <c r="K41" s="774"/>
      <c r="L41" s="774"/>
      <c r="M41" s="794"/>
      <c r="N41" s="770" t="n">
        <f aca="false">C41+E41+G41-J41-M41</f>
        <v>0</v>
      </c>
      <c r="O41" s="771" t="n">
        <f aca="false">I41+D41-L41</f>
        <v>0</v>
      </c>
      <c r="P41" s="737"/>
      <c r="Q41" s="737"/>
      <c r="R41" s="737"/>
      <c r="S41" s="737"/>
      <c r="T41" s="737"/>
      <c r="U41" s="737"/>
      <c r="V41" s="737"/>
      <c r="W41" s="737"/>
      <c r="X41" s="737"/>
      <c r="Y41" s="737"/>
      <c r="Z41" s="737"/>
      <c r="AA41" s="737"/>
    </row>
    <row r="42" s="738" customFormat="true" ht="11.25" hidden="false" customHeight="false" outlineLevel="0" collapsed="false">
      <c r="B42" s="797" t="s">
        <v>1486</v>
      </c>
      <c r="C42" s="773"/>
      <c r="D42" s="774"/>
      <c r="E42" s="774"/>
      <c r="F42" s="794"/>
      <c r="G42" s="794"/>
      <c r="H42" s="774"/>
      <c r="I42" s="805"/>
      <c r="J42" s="821"/>
      <c r="K42" s="774"/>
      <c r="L42" s="774"/>
      <c r="M42" s="794"/>
      <c r="N42" s="770" t="n">
        <f aca="false">C42+E42+G42-J42-M42</f>
        <v>0</v>
      </c>
      <c r="O42" s="771" t="n">
        <f aca="false">I42+D42-L42</f>
        <v>0</v>
      </c>
      <c r="P42" s="737"/>
      <c r="Q42" s="737"/>
      <c r="R42" s="737"/>
      <c r="S42" s="737"/>
      <c r="T42" s="737"/>
      <c r="U42" s="737"/>
      <c r="V42" s="737"/>
      <c r="W42" s="737"/>
      <c r="X42" s="737"/>
      <c r="Y42" s="737"/>
      <c r="Z42" s="737"/>
      <c r="AA42" s="737"/>
    </row>
    <row r="43" customFormat="false" ht="11.25" hidden="false" customHeight="false" outlineLevel="0" collapsed="false">
      <c r="B43" s="797" t="s">
        <v>1486</v>
      </c>
      <c r="C43" s="773"/>
      <c r="D43" s="769"/>
      <c r="E43" s="769"/>
      <c r="F43" s="768"/>
      <c r="G43" s="768"/>
      <c r="H43" s="769"/>
      <c r="I43" s="822"/>
      <c r="J43" s="769"/>
      <c r="K43" s="769"/>
      <c r="L43" s="769"/>
      <c r="M43" s="768"/>
      <c r="N43" s="770" t="n">
        <f aca="false">C43+E43+G43-J43-M43</f>
        <v>0</v>
      </c>
      <c r="O43" s="771" t="n">
        <f aca="false">I43+D43-L43</f>
        <v>0</v>
      </c>
      <c r="P43" s="737"/>
      <c r="Q43" s="737"/>
    </row>
    <row r="44" customFormat="false" ht="11.25" hidden="false" customHeight="false" outlineLevel="0" collapsed="false">
      <c r="B44" s="781" t="s">
        <v>1495</v>
      </c>
      <c r="C44" s="782" t="n">
        <f aca="false">SUM(C41:C43)</f>
        <v>0</v>
      </c>
      <c r="D44" s="782" t="n">
        <f aca="false">SUM(D41:D43)</f>
        <v>0</v>
      </c>
      <c r="E44" s="782" t="n">
        <f aca="false">SUM(E41:E43)</f>
        <v>0</v>
      </c>
      <c r="F44" s="782"/>
      <c r="G44" s="782" t="n">
        <f aca="false">SUM(G41:G43)</f>
        <v>0</v>
      </c>
      <c r="H44" s="782"/>
      <c r="I44" s="782" t="n">
        <f aca="false">SUM(I41:I43)</f>
        <v>0</v>
      </c>
      <c r="J44" s="782" t="n">
        <f aca="false">SUM(J41:J43)</f>
        <v>0</v>
      </c>
      <c r="K44" s="782"/>
      <c r="L44" s="782" t="n">
        <f aca="false">SUM(L41:L43)</f>
        <v>0</v>
      </c>
      <c r="M44" s="782" t="n">
        <f aca="false">SUM(M41:M43)</f>
        <v>0</v>
      </c>
      <c r="N44" s="784" t="n">
        <f aca="false">C44+E44+G44-J44-M44</f>
        <v>0</v>
      </c>
      <c r="O44" s="785" t="n">
        <f aca="false">I44+D44-L44</f>
        <v>0</v>
      </c>
      <c r="P44" s="737"/>
      <c r="Q44" s="737"/>
    </row>
    <row r="45" customFormat="false" ht="6.75" hidden="false" customHeight="true" outlineLevel="0" collapsed="false">
      <c r="B45" s="823"/>
      <c r="C45" s="824"/>
      <c r="D45" s="763"/>
      <c r="E45" s="763"/>
      <c r="F45" s="762"/>
      <c r="G45" s="762"/>
      <c r="H45" s="763"/>
      <c r="I45" s="825"/>
      <c r="J45" s="763"/>
      <c r="K45" s="763"/>
      <c r="L45" s="763"/>
      <c r="M45" s="762"/>
      <c r="N45" s="803"/>
      <c r="O45" s="804"/>
      <c r="P45" s="737"/>
      <c r="Q45" s="737"/>
    </row>
    <row r="46" customFormat="false" ht="11.25" hidden="false" customHeight="false" outlineLevel="0" collapsed="false">
      <c r="B46" s="815" t="s">
        <v>616</v>
      </c>
      <c r="C46" s="816"/>
      <c r="D46" s="769"/>
      <c r="E46" s="769"/>
      <c r="F46" s="768"/>
      <c r="G46" s="768"/>
      <c r="H46" s="769"/>
      <c r="I46" s="822"/>
      <c r="J46" s="769"/>
      <c r="K46" s="769"/>
      <c r="L46" s="769"/>
      <c r="M46" s="768"/>
      <c r="N46" s="806"/>
      <c r="O46" s="807"/>
      <c r="P46" s="737"/>
      <c r="Q46" s="737"/>
    </row>
    <row r="47" customFormat="false" ht="11.25" hidden="false" customHeight="false" outlineLevel="0" collapsed="false">
      <c r="B47" s="797" t="s">
        <v>1486</v>
      </c>
      <c r="C47" s="773"/>
      <c r="D47" s="769"/>
      <c r="E47" s="769"/>
      <c r="F47" s="768"/>
      <c r="G47" s="768"/>
      <c r="H47" s="769"/>
      <c r="I47" s="769"/>
      <c r="J47" s="769"/>
      <c r="K47" s="769"/>
      <c r="L47" s="769"/>
      <c r="M47" s="768"/>
      <c r="N47" s="770" t="n">
        <f aca="false">C47+E47+G47-J47-M47</f>
        <v>0</v>
      </c>
      <c r="O47" s="771" t="n">
        <f aca="false">I47+D47-L47</f>
        <v>0</v>
      </c>
      <c r="P47" s="737"/>
      <c r="Q47" s="737"/>
    </row>
    <row r="48" customFormat="false" ht="11.25" hidden="false" customHeight="false" outlineLevel="0" collapsed="false">
      <c r="B48" s="797" t="s">
        <v>1486</v>
      </c>
      <c r="C48" s="773"/>
      <c r="D48" s="769"/>
      <c r="E48" s="769"/>
      <c r="F48" s="768"/>
      <c r="G48" s="768"/>
      <c r="H48" s="769"/>
      <c r="I48" s="822"/>
      <c r="J48" s="769"/>
      <c r="K48" s="769"/>
      <c r="L48" s="769"/>
      <c r="M48" s="768"/>
      <c r="N48" s="770" t="n">
        <f aca="false">C48+E48+G48-J48-M48</f>
        <v>0</v>
      </c>
      <c r="O48" s="771" t="n">
        <f aca="false">I48+D48-L48</f>
        <v>0</v>
      </c>
      <c r="P48" s="737"/>
      <c r="Q48" s="737"/>
    </row>
    <row r="49" customFormat="false" ht="11.25" hidden="false" customHeight="false" outlineLevel="0" collapsed="false">
      <c r="B49" s="797" t="s">
        <v>1486</v>
      </c>
      <c r="C49" s="773"/>
      <c r="D49" s="769"/>
      <c r="E49" s="769"/>
      <c r="F49" s="768"/>
      <c r="G49" s="768"/>
      <c r="H49" s="769"/>
      <c r="I49" s="822"/>
      <c r="J49" s="769"/>
      <c r="K49" s="769"/>
      <c r="L49" s="769"/>
      <c r="M49" s="768"/>
      <c r="N49" s="770" t="n">
        <f aca="false">C49+E49+G49-J49-M49</f>
        <v>0</v>
      </c>
      <c r="O49" s="771" t="n">
        <f aca="false">I49+D49-L49</f>
        <v>0</v>
      </c>
      <c r="P49" s="737"/>
      <c r="Q49" s="737"/>
    </row>
    <row r="50" customFormat="false" ht="11.25" hidden="false" customHeight="false" outlineLevel="0" collapsed="false">
      <c r="B50" s="781" t="s">
        <v>1496</v>
      </c>
      <c r="C50" s="782" t="n">
        <f aca="false">SUM(C47:C49)</f>
        <v>0</v>
      </c>
      <c r="D50" s="782" t="n">
        <f aca="false">SUM(D47:D48)</f>
        <v>0</v>
      </c>
      <c r="E50" s="782" t="n">
        <f aca="false">SUM(E47:E48)</f>
        <v>0</v>
      </c>
      <c r="F50" s="782"/>
      <c r="G50" s="782" t="n">
        <f aca="false">SUM(G47:G48)</f>
        <v>0</v>
      </c>
      <c r="H50" s="782"/>
      <c r="I50" s="782" t="n">
        <f aca="false">SUM(I47:I48)</f>
        <v>0</v>
      </c>
      <c r="J50" s="782" t="n">
        <f aca="false">SUM(J47:J48)</f>
        <v>0</v>
      </c>
      <c r="K50" s="782"/>
      <c r="L50" s="782" t="n">
        <f aca="false">SUM(L47:L49)</f>
        <v>0</v>
      </c>
      <c r="M50" s="782" t="n">
        <f aca="false">SUM(M47:M48)</f>
        <v>0</v>
      </c>
      <c r="N50" s="784" t="n">
        <f aca="false">C50+E50+G50-J50-M50</f>
        <v>0</v>
      </c>
      <c r="O50" s="785" t="n">
        <f aca="false">I50+D50-L50</f>
        <v>0</v>
      </c>
      <c r="P50" s="737"/>
      <c r="Q50" s="737"/>
    </row>
    <row r="51" customFormat="false" ht="6" hidden="false" customHeight="true" outlineLevel="0" collapsed="false">
      <c r="B51" s="826"/>
      <c r="C51" s="827"/>
      <c r="D51" s="763"/>
      <c r="E51" s="763"/>
      <c r="F51" s="762"/>
      <c r="G51" s="762"/>
      <c r="H51" s="763"/>
      <c r="I51" s="825"/>
      <c r="J51" s="763"/>
      <c r="K51" s="763"/>
      <c r="L51" s="763"/>
      <c r="M51" s="762"/>
      <c r="N51" s="803"/>
      <c r="O51" s="804"/>
      <c r="P51" s="737"/>
      <c r="Q51" s="737"/>
    </row>
    <row r="52" customFormat="false" ht="11.25" hidden="false" customHeight="false" outlineLevel="0" collapsed="false">
      <c r="B52" s="815" t="s">
        <v>618</v>
      </c>
      <c r="C52" s="816"/>
      <c r="D52" s="769"/>
      <c r="E52" s="769"/>
      <c r="F52" s="768"/>
      <c r="G52" s="768"/>
      <c r="H52" s="769"/>
      <c r="I52" s="822"/>
      <c r="J52" s="769"/>
      <c r="K52" s="769"/>
      <c r="L52" s="769"/>
      <c r="M52" s="768"/>
      <c r="N52" s="806"/>
      <c r="O52" s="807"/>
      <c r="P52" s="737"/>
      <c r="Q52" s="737"/>
    </row>
    <row r="53" customFormat="false" ht="11.25" hidden="false" customHeight="false" outlineLevel="0" collapsed="false">
      <c r="B53" s="797" t="s">
        <v>1486</v>
      </c>
      <c r="C53" s="773"/>
      <c r="D53" s="769"/>
      <c r="E53" s="769"/>
      <c r="F53" s="768"/>
      <c r="G53" s="768"/>
      <c r="H53" s="769"/>
      <c r="I53" s="828"/>
      <c r="J53" s="769"/>
      <c r="K53" s="769"/>
      <c r="L53" s="769"/>
      <c r="M53" s="768"/>
      <c r="N53" s="770" t="n">
        <f aca="false">C53+E53+G53-J53-M53</f>
        <v>0</v>
      </c>
      <c r="O53" s="771" t="n">
        <f aca="false">I53+D53-L53</f>
        <v>0</v>
      </c>
      <c r="P53" s="737"/>
      <c r="Q53" s="737"/>
    </row>
    <row r="54" customFormat="false" ht="11.25" hidden="false" customHeight="false" outlineLevel="0" collapsed="false">
      <c r="B54" s="797" t="s">
        <v>1486</v>
      </c>
      <c r="C54" s="773"/>
      <c r="D54" s="769"/>
      <c r="E54" s="769"/>
      <c r="F54" s="768"/>
      <c r="G54" s="768"/>
      <c r="H54" s="769"/>
      <c r="I54" s="769"/>
      <c r="J54" s="769"/>
      <c r="K54" s="769"/>
      <c r="L54" s="769"/>
      <c r="M54" s="768"/>
      <c r="N54" s="770" t="n">
        <f aca="false">C54+E54+G54-J54-M54</f>
        <v>0</v>
      </c>
      <c r="O54" s="771" t="n">
        <f aca="false">I54+D54-L54</f>
        <v>0</v>
      </c>
      <c r="P54" s="737"/>
      <c r="Q54" s="737"/>
    </row>
    <row r="55" customFormat="false" ht="11.25" hidden="false" customHeight="false" outlineLevel="0" collapsed="false">
      <c r="B55" s="797" t="s">
        <v>1486</v>
      </c>
      <c r="C55" s="773"/>
      <c r="D55" s="769"/>
      <c r="E55" s="769"/>
      <c r="F55" s="768"/>
      <c r="G55" s="768"/>
      <c r="H55" s="769"/>
      <c r="I55" s="769"/>
      <c r="J55" s="769"/>
      <c r="K55" s="769"/>
      <c r="L55" s="769"/>
      <c r="M55" s="768"/>
      <c r="N55" s="770" t="n">
        <f aca="false">C55+E55+G55-J55-M55</f>
        <v>0</v>
      </c>
      <c r="O55" s="771" t="n">
        <f aca="false">I55+D55-L55</f>
        <v>0</v>
      </c>
      <c r="P55" s="737"/>
      <c r="Q55" s="737"/>
    </row>
    <row r="56" customFormat="false" ht="11.25" hidden="false" customHeight="false" outlineLevel="0" collapsed="false">
      <c r="B56" s="797" t="s">
        <v>1486</v>
      </c>
      <c r="C56" s="773"/>
      <c r="D56" s="769"/>
      <c r="E56" s="769"/>
      <c r="F56" s="768"/>
      <c r="G56" s="768"/>
      <c r="H56" s="769"/>
      <c r="I56" s="769"/>
      <c r="J56" s="769"/>
      <c r="K56" s="769"/>
      <c r="L56" s="769"/>
      <c r="M56" s="768"/>
      <c r="N56" s="770" t="n">
        <f aca="false">C56+E56+G56-J56-M56</f>
        <v>0</v>
      </c>
      <c r="O56" s="771" t="n">
        <f aca="false">I56+D56-L56</f>
        <v>0</v>
      </c>
      <c r="P56" s="737"/>
      <c r="Q56" s="737"/>
    </row>
    <row r="57" customFormat="false" ht="11.25" hidden="false" customHeight="false" outlineLevel="0" collapsed="false">
      <c r="B57" s="797" t="s">
        <v>1486</v>
      </c>
      <c r="C57" s="773"/>
      <c r="D57" s="769"/>
      <c r="E57" s="769"/>
      <c r="F57" s="768"/>
      <c r="G57" s="768"/>
      <c r="H57" s="769"/>
      <c r="I57" s="769"/>
      <c r="J57" s="769"/>
      <c r="K57" s="769"/>
      <c r="L57" s="769"/>
      <c r="M57" s="768"/>
      <c r="N57" s="770" t="n">
        <f aca="false">C57+E57+G57-J57-M57</f>
        <v>0</v>
      </c>
      <c r="O57" s="771" t="n">
        <f aca="false">I57+D57-L57</f>
        <v>0</v>
      </c>
      <c r="P57" s="737"/>
      <c r="Q57" s="737"/>
    </row>
    <row r="58" customFormat="false" ht="11.25" hidden="false" customHeight="false" outlineLevel="0" collapsed="false">
      <c r="B58" s="781" t="s">
        <v>1497</v>
      </c>
      <c r="C58" s="782" t="n">
        <f aca="false">SUM(C53:C56)</f>
        <v>0</v>
      </c>
      <c r="D58" s="782" t="n">
        <f aca="false">SUM(D53:D56)</f>
        <v>0</v>
      </c>
      <c r="E58" s="782" t="n">
        <f aca="false">SUM(E53:E56)</f>
        <v>0</v>
      </c>
      <c r="F58" s="782"/>
      <c r="G58" s="782" t="n">
        <f aca="false">SUM(G53:G56)</f>
        <v>0</v>
      </c>
      <c r="H58" s="782"/>
      <c r="I58" s="782" t="n">
        <f aca="false">SUM(I53:I56)</f>
        <v>0</v>
      </c>
      <c r="J58" s="782" t="n">
        <f aca="false">SUM(J53:J56)</f>
        <v>0</v>
      </c>
      <c r="K58" s="782"/>
      <c r="L58" s="782" t="n">
        <f aca="false">SUM(L53:L56)</f>
        <v>0</v>
      </c>
      <c r="M58" s="782" t="n">
        <f aca="false">SUM(M53:M56)</f>
        <v>0</v>
      </c>
      <c r="N58" s="784" t="n">
        <f aca="false">C58+E58+G58-J58-M58</f>
        <v>0</v>
      </c>
      <c r="O58" s="785" t="n">
        <f aca="false">I58+D58-L58</f>
        <v>0</v>
      </c>
      <c r="P58" s="737"/>
      <c r="Q58" s="737"/>
    </row>
    <row r="59" s="738" customFormat="true" ht="6.75" hidden="false" customHeight="true" outlineLevel="0" collapsed="false">
      <c r="B59" s="829"/>
      <c r="C59" s="830"/>
      <c r="D59" s="831"/>
      <c r="E59" s="831"/>
      <c r="F59" s="832"/>
      <c r="G59" s="832"/>
      <c r="H59" s="833"/>
      <c r="I59" s="834"/>
      <c r="J59" s="833"/>
      <c r="K59" s="831"/>
      <c r="L59" s="831"/>
      <c r="M59" s="832"/>
      <c r="N59" s="834"/>
      <c r="O59" s="835"/>
      <c r="P59" s="776"/>
      <c r="Q59" s="776"/>
      <c r="R59" s="776"/>
      <c r="S59" s="776"/>
      <c r="T59" s="777"/>
      <c r="U59" s="777"/>
      <c r="V59" s="778"/>
      <c r="W59" s="778"/>
      <c r="X59" s="776"/>
      <c r="Y59" s="776"/>
      <c r="Z59" s="776"/>
      <c r="AA59" s="776"/>
      <c r="AB59" s="777"/>
      <c r="AC59" s="777"/>
      <c r="AD59" s="776"/>
      <c r="AE59" s="777"/>
      <c r="AF59" s="776"/>
      <c r="AG59" s="777"/>
      <c r="AH59" s="777"/>
      <c r="AI59" s="776"/>
      <c r="AJ59" s="776"/>
      <c r="AK59" s="776"/>
      <c r="AL59" s="778"/>
      <c r="AM59" s="778"/>
      <c r="AN59" s="778"/>
      <c r="AO59" s="776"/>
      <c r="AP59" s="776"/>
      <c r="AQ59" s="776"/>
      <c r="AR59" s="776"/>
      <c r="AS59" s="777"/>
      <c r="AT59" s="777"/>
      <c r="AU59" s="776"/>
      <c r="AV59" s="777"/>
      <c r="AW59" s="776"/>
      <c r="AX59" s="777"/>
      <c r="AY59" s="777"/>
      <c r="AZ59" s="776"/>
      <c r="BA59" s="776"/>
      <c r="BB59" s="776"/>
      <c r="BC59" s="778"/>
      <c r="BD59" s="778"/>
      <c r="BE59" s="778"/>
      <c r="BF59" s="776"/>
      <c r="BG59" s="776"/>
      <c r="BH59" s="776"/>
      <c r="BI59" s="776"/>
      <c r="BJ59" s="777"/>
      <c r="BK59" s="777"/>
      <c r="BL59" s="776"/>
      <c r="BM59" s="777"/>
      <c r="BN59" s="776"/>
      <c r="BO59" s="777"/>
      <c r="BP59" s="777"/>
      <c r="BQ59" s="776"/>
      <c r="BR59" s="776"/>
      <c r="BS59" s="776"/>
      <c r="BT59" s="778"/>
      <c r="BU59" s="778"/>
      <c r="BV59" s="778"/>
      <c r="BW59" s="776"/>
      <c r="BX59" s="776"/>
      <c r="BY59" s="776"/>
      <c r="BZ59" s="776"/>
      <c r="CA59" s="777"/>
      <c r="CB59" s="777"/>
      <c r="CC59" s="776"/>
      <c r="CD59" s="777"/>
      <c r="CE59" s="776"/>
      <c r="CF59" s="777"/>
      <c r="CG59" s="777"/>
      <c r="CH59" s="776"/>
      <c r="CI59" s="776"/>
      <c r="CJ59" s="776"/>
      <c r="CK59" s="778"/>
      <c r="CL59" s="778"/>
      <c r="CM59" s="778"/>
      <c r="CN59" s="776"/>
      <c r="CO59" s="776"/>
      <c r="CP59" s="776"/>
      <c r="CQ59" s="776"/>
      <c r="CR59" s="777"/>
      <c r="CS59" s="777"/>
      <c r="CT59" s="776"/>
      <c r="CU59" s="777"/>
      <c r="CV59" s="776"/>
      <c r="CW59" s="777"/>
      <c r="CX59" s="777"/>
      <c r="CY59" s="776"/>
      <c r="CZ59" s="776"/>
      <c r="DA59" s="776"/>
      <c r="DB59" s="778"/>
      <c r="DC59" s="778"/>
      <c r="DD59" s="778"/>
      <c r="DE59" s="776"/>
      <c r="DF59" s="776"/>
      <c r="DG59" s="776"/>
      <c r="DH59" s="776"/>
      <c r="DI59" s="777"/>
      <c r="DJ59" s="777"/>
      <c r="DK59" s="776"/>
      <c r="DL59" s="777"/>
      <c r="DM59" s="776"/>
      <c r="DN59" s="777"/>
      <c r="DO59" s="777"/>
      <c r="DP59" s="776"/>
      <c r="DQ59" s="776"/>
      <c r="DR59" s="776"/>
      <c r="DS59" s="778"/>
      <c r="DT59" s="778"/>
      <c r="DU59" s="778"/>
      <c r="DV59" s="776"/>
      <c r="DW59" s="776"/>
      <c r="DX59" s="776"/>
      <c r="DY59" s="776"/>
      <c r="DZ59" s="777"/>
      <c r="EA59" s="777"/>
      <c r="EB59" s="776"/>
      <c r="EC59" s="777"/>
      <c r="ED59" s="776"/>
      <c r="EE59" s="777"/>
      <c r="EF59" s="777"/>
      <c r="EG59" s="776"/>
      <c r="EH59" s="776"/>
      <c r="EI59" s="776"/>
      <c r="EJ59" s="778"/>
      <c r="EK59" s="778"/>
      <c r="EL59" s="778"/>
      <c r="EM59" s="776"/>
      <c r="EN59" s="776"/>
      <c r="EO59" s="776"/>
      <c r="EP59" s="776"/>
      <c r="EQ59" s="777"/>
      <c r="ER59" s="777"/>
      <c r="ES59" s="776"/>
      <c r="ET59" s="777"/>
      <c r="EU59" s="776"/>
      <c r="EV59" s="777"/>
      <c r="EW59" s="777"/>
      <c r="EX59" s="776"/>
      <c r="EY59" s="776"/>
      <c r="EZ59" s="776"/>
      <c r="FA59" s="778"/>
      <c r="FB59" s="778"/>
      <c r="FC59" s="778"/>
      <c r="FD59" s="776"/>
      <c r="FE59" s="776"/>
      <c r="FF59" s="776"/>
      <c r="FG59" s="776"/>
      <c r="FH59" s="777"/>
      <c r="FI59" s="777"/>
      <c r="FJ59" s="776"/>
      <c r="FK59" s="777"/>
      <c r="FL59" s="776"/>
      <c r="FM59" s="777"/>
      <c r="FN59" s="777"/>
      <c r="FO59" s="776"/>
      <c r="FP59" s="776"/>
      <c r="FQ59" s="776"/>
      <c r="FR59" s="778"/>
      <c r="FS59" s="778"/>
      <c r="FT59" s="778"/>
      <c r="FU59" s="776"/>
      <c r="FV59" s="776"/>
      <c r="FW59" s="776"/>
      <c r="FX59" s="776"/>
      <c r="FY59" s="777"/>
      <c r="FZ59" s="777"/>
      <c r="GA59" s="776"/>
      <c r="GB59" s="777"/>
      <c r="GC59" s="776"/>
      <c r="GD59" s="777"/>
      <c r="GE59" s="777"/>
      <c r="GF59" s="776"/>
      <c r="GG59" s="776"/>
      <c r="GH59" s="776"/>
      <c r="GI59" s="778"/>
      <c r="GJ59" s="778"/>
      <c r="GK59" s="778"/>
      <c r="GL59" s="776"/>
      <c r="GM59" s="776"/>
      <c r="GN59" s="776"/>
      <c r="GO59" s="776"/>
      <c r="GP59" s="777"/>
      <c r="GQ59" s="777"/>
      <c r="GR59" s="776"/>
      <c r="GS59" s="777"/>
      <c r="GT59" s="776"/>
      <c r="GU59" s="777"/>
      <c r="GV59" s="777"/>
      <c r="GW59" s="776"/>
      <c r="GX59" s="776"/>
      <c r="GY59" s="776"/>
      <c r="GZ59" s="778"/>
      <c r="HA59" s="778"/>
      <c r="HB59" s="778"/>
      <c r="HC59" s="776"/>
      <c r="HD59" s="776"/>
      <c r="HE59" s="776"/>
      <c r="HF59" s="776"/>
      <c r="HG59" s="777"/>
      <c r="HH59" s="777"/>
      <c r="HI59" s="776"/>
      <c r="HJ59" s="777"/>
      <c r="HK59" s="776"/>
      <c r="HL59" s="777"/>
      <c r="HM59" s="777"/>
      <c r="HN59" s="776"/>
      <c r="HO59" s="776"/>
      <c r="HP59" s="776"/>
      <c r="HQ59" s="778"/>
      <c r="HR59" s="778"/>
      <c r="HS59" s="778"/>
      <c r="HT59" s="776"/>
      <c r="HU59" s="776"/>
      <c r="HV59" s="776"/>
      <c r="HW59" s="776"/>
      <c r="HX59" s="777"/>
      <c r="HY59" s="777"/>
      <c r="HZ59" s="776"/>
      <c r="IA59" s="777"/>
      <c r="IB59" s="776"/>
      <c r="IC59" s="777"/>
      <c r="ID59" s="777"/>
      <c r="IE59" s="776"/>
      <c r="IF59" s="776"/>
      <c r="IG59" s="776"/>
      <c r="IH59" s="778"/>
    </row>
    <row r="60" s="738" customFormat="true" ht="11.25" hidden="false" customHeight="false" outlineLevel="0" collapsed="false">
      <c r="B60" s="836" t="s">
        <v>1498</v>
      </c>
      <c r="C60" s="837" t="n">
        <f aca="false">C13+C19+C25+C31+C38+C44+C50+C58</f>
        <v>0</v>
      </c>
      <c r="D60" s="837" t="n">
        <f aca="false">D13+D19+D25+D31+D38+D44+D50+D58</f>
        <v>0</v>
      </c>
      <c r="E60" s="837" t="n">
        <f aca="false">E13+E19+E25+E31+E38+E44+E50+E58</f>
        <v>0</v>
      </c>
      <c r="F60" s="837"/>
      <c r="G60" s="837" t="n">
        <f aca="false">G13+G19+G25+G31+G38+G44+G50+G58</f>
        <v>0</v>
      </c>
      <c r="H60" s="837"/>
      <c r="I60" s="837" t="n">
        <f aca="false">I13+I19+I25+I31+I38+I44+I50+I58</f>
        <v>0</v>
      </c>
      <c r="J60" s="837" t="n">
        <f aca="false">J13+J19+J25+J31+J38+J44+J50+J58</f>
        <v>0</v>
      </c>
      <c r="K60" s="837"/>
      <c r="L60" s="837" t="n">
        <f aca="false">L13+L19+L25+L31+L38+L44+L50+L58</f>
        <v>0</v>
      </c>
      <c r="M60" s="837" t="n">
        <f aca="false">M13+M19+M25+M31+M38+M44+M50+M58</f>
        <v>0</v>
      </c>
      <c r="N60" s="837" t="n">
        <f aca="false">N13+N19+N25+N31+N38+N44+N50+N58</f>
        <v>0</v>
      </c>
      <c r="O60" s="838" t="n">
        <f aca="false">O13+O19+O25+O31+O38+O44+O50+O58</f>
        <v>0</v>
      </c>
      <c r="P60" s="776"/>
      <c r="Q60" s="776"/>
      <c r="R60" s="776"/>
      <c r="S60" s="776"/>
      <c r="T60" s="777"/>
      <c r="U60" s="777"/>
      <c r="V60" s="778"/>
      <c r="W60" s="778"/>
      <c r="X60" s="776"/>
      <c r="Y60" s="776"/>
      <c r="Z60" s="776"/>
      <c r="AA60" s="776"/>
      <c r="AB60" s="777"/>
      <c r="AC60" s="777"/>
      <c r="AD60" s="776"/>
      <c r="AE60" s="777"/>
      <c r="AF60" s="776"/>
      <c r="AG60" s="777"/>
      <c r="AH60" s="777"/>
      <c r="AI60" s="776"/>
      <c r="AJ60" s="776"/>
      <c r="AK60" s="776"/>
      <c r="AL60" s="778"/>
      <c r="AM60" s="778"/>
      <c r="AN60" s="778"/>
      <c r="AO60" s="776"/>
      <c r="AP60" s="776"/>
      <c r="AQ60" s="776"/>
      <c r="AR60" s="776"/>
      <c r="AS60" s="777"/>
      <c r="AT60" s="777"/>
      <c r="AU60" s="776"/>
      <c r="AV60" s="777"/>
      <c r="AW60" s="776"/>
      <c r="AX60" s="777"/>
      <c r="AY60" s="777"/>
      <c r="AZ60" s="776"/>
      <c r="BA60" s="776"/>
      <c r="BB60" s="776"/>
      <c r="BC60" s="778"/>
      <c r="BD60" s="778"/>
      <c r="BE60" s="778"/>
      <c r="BF60" s="776"/>
      <c r="BG60" s="776"/>
      <c r="BH60" s="776"/>
      <c r="BI60" s="776"/>
      <c r="BJ60" s="777"/>
      <c r="BK60" s="777"/>
      <c r="BL60" s="776"/>
      <c r="BM60" s="777"/>
      <c r="BN60" s="776"/>
      <c r="BO60" s="777"/>
      <c r="BP60" s="777"/>
      <c r="BQ60" s="776"/>
      <c r="BR60" s="776"/>
      <c r="BS60" s="776"/>
      <c r="BT60" s="778"/>
      <c r="BU60" s="778"/>
      <c r="BV60" s="778"/>
      <c r="BW60" s="776"/>
      <c r="BX60" s="776"/>
      <c r="BY60" s="776"/>
      <c r="BZ60" s="776"/>
      <c r="CA60" s="777"/>
      <c r="CB60" s="777"/>
      <c r="CC60" s="776"/>
      <c r="CD60" s="777"/>
      <c r="CE60" s="776"/>
      <c r="CF60" s="777"/>
      <c r="CG60" s="777"/>
      <c r="CH60" s="776"/>
      <c r="CI60" s="776"/>
      <c r="CJ60" s="776"/>
      <c r="CK60" s="778"/>
      <c r="CL60" s="778"/>
      <c r="CM60" s="778"/>
      <c r="CN60" s="776"/>
      <c r="CO60" s="776"/>
      <c r="CP60" s="776"/>
      <c r="CQ60" s="776"/>
      <c r="CR60" s="777"/>
      <c r="CS60" s="777"/>
      <c r="CT60" s="776"/>
      <c r="CU60" s="777"/>
      <c r="CV60" s="776"/>
      <c r="CW60" s="777"/>
      <c r="CX60" s="777"/>
      <c r="CY60" s="776"/>
      <c r="CZ60" s="776"/>
      <c r="DA60" s="776"/>
      <c r="DB60" s="778"/>
      <c r="DC60" s="778"/>
      <c r="DD60" s="778"/>
      <c r="DE60" s="776"/>
      <c r="DF60" s="776"/>
      <c r="DG60" s="776"/>
      <c r="DH60" s="776"/>
      <c r="DI60" s="777"/>
      <c r="DJ60" s="777"/>
      <c r="DK60" s="776"/>
      <c r="DL60" s="777"/>
      <c r="DM60" s="776"/>
      <c r="DN60" s="777"/>
      <c r="DO60" s="777"/>
      <c r="DP60" s="776"/>
      <c r="DQ60" s="776"/>
      <c r="DR60" s="776"/>
      <c r="DS60" s="778"/>
      <c r="DT60" s="778"/>
      <c r="DU60" s="778"/>
      <c r="DV60" s="776"/>
      <c r="DW60" s="776"/>
      <c r="DX60" s="776"/>
      <c r="DY60" s="776"/>
      <c r="DZ60" s="777"/>
      <c r="EA60" s="777"/>
      <c r="EB60" s="776"/>
      <c r="EC60" s="777"/>
      <c r="ED60" s="776"/>
      <c r="EE60" s="777"/>
      <c r="EF60" s="777"/>
      <c r="EG60" s="776"/>
      <c r="EH60" s="776"/>
      <c r="EI60" s="776"/>
      <c r="EJ60" s="778"/>
      <c r="EK60" s="778"/>
      <c r="EL60" s="778"/>
      <c r="EM60" s="776"/>
      <c r="EN60" s="776"/>
      <c r="EO60" s="776"/>
      <c r="EP60" s="776"/>
      <c r="EQ60" s="777"/>
      <c r="ER60" s="777"/>
      <c r="ES60" s="776"/>
      <c r="ET60" s="777"/>
      <c r="EU60" s="776"/>
      <c r="EV60" s="777"/>
      <c r="EW60" s="777"/>
      <c r="EX60" s="776"/>
      <c r="EY60" s="776"/>
      <c r="EZ60" s="776"/>
      <c r="FA60" s="778"/>
      <c r="FB60" s="778"/>
      <c r="FC60" s="778"/>
      <c r="FD60" s="776"/>
      <c r="FE60" s="776"/>
      <c r="FF60" s="776"/>
      <c r="FG60" s="776"/>
      <c r="FH60" s="777"/>
      <c r="FI60" s="777"/>
      <c r="FJ60" s="776"/>
      <c r="FK60" s="777"/>
      <c r="FL60" s="776"/>
      <c r="FM60" s="777"/>
      <c r="FN60" s="777"/>
      <c r="FO60" s="776"/>
      <c r="FP60" s="776"/>
      <c r="FQ60" s="776"/>
      <c r="FR60" s="778"/>
      <c r="FS60" s="778"/>
      <c r="FT60" s="778"/>
      <c r="FU60" s="776"/>
      <c r="FV60" s="776"/>
      <c r="FW60" s="776"/>
      <c r="FX60" s="776"/>
      <c r="FY60" s="777"/>
      <c r="FZ60" s="777"/>
      <c r="GA60" s="776"/>
      <c r="GB60" s="777"/>
      <c r="GC60" s="776"/>
      <c r="GD60" s="777"/>
      <c r="GE60" s="777"/>
      <c r="GF60" s="776"/>
      <c r="GG60" s="776"/>
      <c r="GH60" s="776"/>
      <c r="GI60" s="778"/>
      <c r="GJ60" s="778"/>
      <c r="GK60" s="778"/>
      <c r="GL60" s="776"/>
      <c r="GM60" s="776"/>
      <c r="GN60" s="776"/>
      <c r="GO60" s="776"/>
      <c r="GP60" s="777"/>
      <c r="GQ60" s="777"/>
      <c r="GR60" s="776"/>
      <c r="GS60" s="777"/>
      <c r="GT60" s="776"/>
      <c r="GU60" s="777"/>
      <c r="GV60" s="777"/>
      <c r="GW60" s="776"/>
      <c r="GX60" s="776"/>
      <c r="GY60" s="776"/>
      <c r="GZ60" s="778"/>
      <c r="HA60" s="778"/>
      <c r="HB60" s="778"/>
      <c r="HC60" s="776"/>
      <c r="HD60" s="776"/>
      <c r="HE60" s="776"/>
      <c r="HF60" s="776"/>
      <c r="HG60" s="777"/>
      <c r="HH60" s="777"/>
      <c r="HI60" s="776"/>
      <c r="HJ60" s="777"/>
      <c r="HK60" s="776"/>
      <c r="HL60" s="777"/>
      <c r="HM60" s="777"/>
      <c r="HN60" s="776"/>
      <c r="HO60" s="776"/>
      <c r="HP60" s="776"/>
      <c r="HQ60" s="778"/>
      <c r="HR60" s="778"/>
      <c r="HS60" s="778"/>
      <c r="HT60" s="776"/>
      <c r="HU60" s="776"/>
      <c r="HV60" s="776"/>
      <c r="HW60" s="776"/>
      <c r="HX60" s="777"/>
      <c r="HY60" s="777"/>
      <c r="HZ60" s="776"/>
      <c r="IA60" s="777"/>
      <c r="IB60" s="776"/>
      <c r="IC60" s="777"/>
      <c r="ID60" s="777"/>
      <c r="IE60" s="776"/>
      <c r="IF60" s="776"/>
      <c r="IG60" s="776"/>
      <c r="IH60" s="778"/>
    </row>
    <row r="61" customFormat="false" ht="5.25" hidden="false" customHeight="true" outlineLevel="0" collapsed="false">
      <c r="B61" s="839"/>
      <c r="C61" s="840"/>
      <c r="D61" s="841"/>
      <c r="E61" s="841"/>
      <c r="F61" s="842"/>
      <c r="G61" s="842"/>
      <c r="H61" s="841"/>
      <c r="I61" s="841"/>
      <c r="J61" s="841"/>
      <c r="K61" s="841"/>
      <c r="L61" s="841"/>
      <c r="M61" s="840"/>
      <c r="N61" s="841"/>
      <c r="O61" s="843"/>
      <c r="P61" s="737"/>
      <c r="Q61" s="737"/>
    </row>
    <row r="62" customFormat="false" ht="12" hidden="false" customHeight="false" outlineLevel="0" collapsed="false">
      <c r="F62" s="746"/>
      <c r="G62" s="746"/>
      <c r="P62" s="737"/>
      <c r="Q62" s="737"/>
    </row>
    <row r="63" customFormat="false" ht="11.25" hidden="false" customHeight="false" outlineLevel="0" collapsed="false"/>
    <row r="64" customFormat="false" ht="12" hidden="false" customHeight="false" outlineLevel="0" collapsed="false">
      <c r="B64" s="531" t="s">
        <v>8</v>
      </c>
      <c r="C64" s="531"/>
      <c r="D64" s="844"/>
      <c r="E64" s="844"/>
      <c r="F64" s="845"/>
      <c r="G64" s="845"/>
      <c r="H64" s="844"/>
      <c r="I64" s="844"/>
      <c r="J64" s="844"/>
      <c r="K64" s="844"/>
      <c r="L64" s="844"/>
      <c r="M64" s="846"/>
      <c r="N64" s="844"/>
      <c r="O64" s="844"/>
    </row>
    <row r="65" customFormat="false" ht="32.25" hidden="false" customHeight="true" outlineLevel="0" collapsed="false">
      <c r="A65" s="847"/>
      <c r="B65" s="848" t="s">
        <v>1499</v>
      </c>
      <c r="C65" s="849" t="s">
        <v>1471</v>
      </c>
      <c r="D65" s="849"/>
      <c r="E65" s="756" t="s">
        <v>1472</v>
      </c>
      <c r="F65" s="756"/>
      <c r="G65" s="756"/>
      <c r="H65" s="756"/>
      <c r="I65" s="756"/>
      <c r="J65" s="756" t="s">
        <v>1473</v>
      </c>
      <c r="K65" s="756"/>
      <c r="L65" s="756"/>
      <c r="M65" s="756"/>
      <c r="N65" s="751" t="s">
        <v>1349</v>
      </c>
      <c r="O65" s="751"/>
    </row>
    <row r="66" customFormat="false" ht="45.75" hidden="false" customHeight="false" outlineLevel="0" collapsed="false">
      <c r="A66" s="847"/>
      <c r="B66" s="848"/>
      <c r="C66" s="850" t="s">
        <v>1474</v>
      </c>
      <c r="D66" s="850" t="s">
        <v>1475</v>
      </c>
      <c r="E66" s="850" t="s">
        <v>1474</v>
      </c>
      <c r="F66" s="851" t="s">
        <v>1476</v>
      </c>
      <c r="G66" s="851" t="s">
        <v>1477</v>
      </c>
      <c r="H66" s="850" t="s">
        <v>1478</v>
      </c>
      <c r="I66" s="850" t="s">
        <v>1479</v>
      </c>
      <c r="J66" s="850" t="s">
        <v>1474</v>
      </c>
      <c r="K66" s="850" t="s">
        <v>1476</v>
      </c>
      <c r="L66" s="850" t="s">
        <v>1480</v>
      </c>
      <c r="M66" s="851" t="s">
        <v>1481</v>
      </c>
      <c r="N66" s="850" t="s">
        <v>1474</v>
      </c>
      <c r="O66" s="758" t="s">
        <v>1475</v>
      </c>
    </row>
    <row r="67" customFormat="false" ht="11.25" hidden="false" customHeight="false" outlineLevel="0" collapsed="false">
      <c r="B67" s="759" t="s">
        <v>1500</v>
      </c>
      <c r="C67" s="760"/>
      <c r="D67" s="761"/>
      <c r="E67" s="761"/>
      <c r="F67" s="762"/>
      <c r="G67" s="762"/>
      <c r="H67" s="763"/>
      <c r="I67" s="761"/>
      <c r="J67" s="761"/>
      <c r="K67" s="761"/>
      <c r="L67" s="761"/>
      <c r="M67" s="762"/>
      <c r="N67" s="761"/>
      <c r="O67" s="764"/>
      <c r="P67" s="737"/>
      <c r="Q67" s="737"/>
    </row>
    <row r="68" customFormat="false" ht="11.25" hidden="false" customHeight="false" outlineLevel="0" collapsed="false">
      <c r="B68" s="765" t="s">
        <v>1483</v>
      </c>
      <c r="C68" s="767"/>
      <c r="D68" s="767"/>
      <c r="E68" s="767"/>
      <c r="F68" s="769"/>
      <c r="G68" s="769"/>
      <c r="H68" s="769"/>
      <c r="I68" s="767"/>
      <c r="J68" s="767"/>
      <c r="K68" s="767"/>
      <c r="L68" s="767"/>
      <c r="M68" s="769"/>
      <c r="N68" s="770" t="n">
        <f aca="false">C68+E68+G68-J68-M68</f>
        <v>0</v>
      </c>
      <c r="O68" s="771" t="n">
        <f aca="false">I68+D68-L68</f>
        <v>0</v>
      </c>
      <c r="P68" s="737"/>
      <c r="Q68" s="737"/>
    </row>
    <row r="69" customFormat="false" ht="11.25" hidden="false" customHeight="false" outlineLevel="0" collapsed="false">
      <c r="B69" s="765" t="s">
        <v>1483</v>
      </c>
      <c r="C69" s="767"/>
      <c r="D69" s="767"/>
      <c r="E69" s="767"/>
      <c r="F69" s="769"/>
      <c r="G69" s="769"/>
      <c r="H69" s="769"/>
      <c r="I69" s="767"/>
      <c r="J69" s="767"/>
      <c r="K69" s="767"/>
      <c r="L69" s="767"/>
      <c r="M69" s="769"/>
      <c r="N69" s="770" t="n">
        <f aca="false">C69+E69+G69-J69-M69</f>
        <v>0</v>
      </c>
      <c r="O69" s="771" t="n">
        <f aca="false">I69+D69-L69</f>
        <v>0</v>
      </c>
      <c r="P69" s="737"/>
      <c r="Q69" s="737"/>
    </row>
    <row r="70" customFormat="false" ht="11.25" hidden="false" customHeight="false" outlineLevel="0" collapsed="false">
      <c r="B70" s="765" t="s">
        <v>1483</v>
      </c>
      <c r="C70" s="817"/>
      <c r="D70" s="817"/>
      <c r="E70" s="817"/>
      <c r="F70" s="819"/>
      <c r="G70" s="819"/>
      <c r="H70" s="819"/>
      <c r="I70" s="817"/>
      <c r="J70" s="819"/>
      <c r="K70" s="817"/>
      <c r="L70" s="817"/>
      <c r="M70" s="819"/>
      <c r="N70" s="770" t="n">
        <f aca="false">C70+E70+G70-J70-M70</f>
        <v>0</v>
      </c>
      <c r="O70" s="771" t="n">
        <f aca="false">I70+D70-L70</f>
        <v>0</v>
      </c>
      <c r="P70" s="776"/>
      <c r="Q70" s="776"/>
      <c r="R70" s="776"/>
      <c r="S70" s="776"/>
      <c r="T70" s="777"/>
      <c r="U70" s="777"/>
      <c r="V70" s="778"/>
      <c r="W70" s="778"/>
      <c r="X70" s="776"/>
      <c r="Y70" s="776"/>
      <c r="Z70" s="776"/>
      <c r="AA70" s="776"/>
      <c r="AB70" s="777"/>
      <c r="AC70" s="777"/>
      <c r="AD70" s="779"/>
      <c r="AE70" s="777"/>
      <c r="AF70" s="779"/>
      <c r="AG70" s="777"/>
      <c r="AH70" s="777"/>
      <c r="AI70" s="779"/>
      <c r="AJ70" s="779"/>
      <c r="AK70" s="779"/>
      <c r="AL70" s="780"/>
      <c r="AM70" s="778"/>
      <c r="AN70" s="778"/>
      <c r="AO70" s="779"/>
      <c r="AP70" s="779"/>
      <c r="AQ70" s="776"/>
      <c r="AR70" s="779"/>
      <c r="AS70" s="777"/>
      <c r="AT70" s="777"/>
      <c r="AU70" s="779"/>
      <c r="AV70" s="777"/>
      <c r="AW70" s="779"/>
      <c r="AX70" s="777"/>
      <c r="AY70" s="777"/>
      <c r="AZ70" s="779"/>
      <c r="BA70" s="779"/>
      <c r="BB70" s="779"/>
      <c r="BC70" s="780"/>
      <c r="BD70" s="778"/>
      <c r="BE70" s="778"/>
      <c r="BF70" s="779"/>
      <c r="BG70" s="779"/>
      <c r="BH70" s="776"/>
      <c r="BI70" s="779"/>
      <c r="BJ70" s="777"/>
      <c r="BK70" s="777"/>
      <c r="BL70" s="779"/>
      <c r="BM70" s="777"/>
      <c r="BN70" s="779"/>
      <c r="BO70" s="777"/>
      <c r="BP70" s="777"/>
      <c r="BQ70" s="779"/>
      <c r="BR70" s="779"/>
      <c r="BS70" s="779"/>
      <c r="BT70" s="780"/>
      <c r="BU70" s="778"/>
      <c r="BV70" s="778"/>
      <c r="BW70" s="779"/>
      <c r="BX70" s="779"/>
      <c r="BY70" s="776"/>
      <c r="BZ70" s="779"/>
      <c r="CA70" s="777"/>
      <c r="CB70" s="777"/>
      <c r="CC70" s="779"/>
      <c r="CD70" s="777"/>
      <c r="CE70" s="779"/>
      <c r="CF70" s="777"/>
      <c r="CG70" s="777"/>
      <c r="CH70" s="779"/>
      <c r="CI70" s="779"/>
      <c r="CJ70" s="779"/>
      <c r="CK70" s="780"/>
      <c r="CL70" s="778"/>
      <c r="CM70" s="778"/>
      <c r="CN70" s="779"/>
      <c r="CO70" s="779"/>
      <c r="CP70" s="776"/>
      <c r="CQ70" s="779"/>
      <c r="CR70" s="777"/>
      <c r="CS70" s="777"/>
      <c r="CT70" s="779"/>
      <c r="CU70" s="777"/>
      <c r="CV70" s="779"/>
      <c r="CW70" s="777"/>
      <c r="CX70" s="777"/>
      <c r="CY70" s="779"/>
      <c r="CZ70" s="779"/>
      <c r="DA70" s="779"/>
      <c r="DB70" s="780"/>
      <c r="DC70" s="778"/>
      <c r="DD70" s="778"/>
      <c r="DE70" s="779"/>
      <c r="DF70" s="779"/>
      <c r="DG70" s="776"/>
      <c r="DH70" s="779"/>
      <c r="DI70" s="777"/>
      <c r="DJ70" s="777"/>
      <c r="DK70" s="779"/>
      <c r="DL70" s="777"/>
      <c r="DM70" s="779"/>
      <c r="DN70" s="777"/>
      <c r="DO70" s="777"/>
      <c r="DP70" s="779"/>
      <c r="DQ70" s="779"/>
      <c r="DR70" s="779"/>
      <c r="DS70" s="780"/>
      <c r="DT70" s="778"/>
      <c r="DU70" s="778"/>
      <c r="DV70" s="779"/>
      <c r="DW70" s="779"/>
      <c r="DX70" s="776"/>
      <c r="DY70" s="779"/>
      <c r="DZ70" s="777"/>
      <c r="EA70" s="777"/>
      <c r="EB70" s="779"/>
      <c r="EC70" s="777"/>
      <c r="ED70" s="779"/>
      <c r="EE70" s="777"/>
      <c r="EF70" s="777"/>
      <c r="EG70" s="779"/>
      <c r="EH70" s="779"/>
      <c r="EI70" s="779"/>
      <c r="EJ70" s="780"/>
      <c r="EK70" s="778"/>
      <c r="EL70" s="778"/>
      <c r="EM70" s="779"/>
      <c r="EN70" s="779"/>
      <c r="EO70" s="776"/>
      <c r="EP70" s="779"/>
      <c r="EQ70" s="777"/>
      <c r="ER70" s="777"/>
      <c r="ES70" s="779"/>
      <c r="ET70" s="777"/>
      <c r="EU70" s="779"/>
      <c r="EV70" s="777"/>
      <c r="EW70" s="777"/>
      <c r="EX70" s="779"/>
      <c r="EY70" s="779"/>
      <c r="EZ70" s="779"/>
      <c r="FA70" s="780"/>
      <c r="FB70" s="778"/>
      <c r="FC70" s="778"/>
      <c r="FD70" s="779"/>
      <c r="FE70" s="779"/>
      <c r="FF70" s="776"/>
      <c r="FG70" s="779"/>
      <c r="FH70" s="777"/>
      <c r="FI70" s="777"/>
      <c r="FJ70" s="779"/>
      <c r="FK70" s="777"/>
      <c r="FL70" s="779"/>
      <c r="FM70" s="777"/>
      <c r="FN70" s="777"/>
      <c r="FO70" s="779"/>
      <c r="FP70" s="779"/>
      <c r="FQ70" s="779"/>
      <c r="FR70" s="780"/>
      <c r="FS70" s="778"/>
      <c r="FT70" s="778"/>
      <c r="FU70" s="779"/>
      <c r="FV70" s="779"/>
      <c r="FW70" s="776"/>
      <c r="FX70" s="779"/>
      <c r="FY70" s="777"/>
      <c r="FZ70" s="777"/>
      <c r="GA70" s="779"/>
      <c r="GB70" s="777"/>
      <c r="GC70" s="779"/>
      <c r="GD70" s="777"/>
      <c r="GE70" s="777"/>
      <c r="GF70" s="779"/>
      <c r="GG70" s="779"/>
      <c r="GH70" s="779"/>
      <c r="GI70" s="780"/>
      <c r="GJ70" s="778"/>
      <c r="GK70" s="778"/>
      <c r="GL70" s="779"/>
      <c r="GM70" s="779"/>
      <c r="GN70" s="776"/>
      <c r="GO70" s="779"/>
      <c r="GP70" s="777"/>
      <c r="GQ70" s="777"/>
      <c r="GR70" s="779"/>
      <c r="GS70" s="777"/>
      <c r="GT70" s="779"/>
      <c r="GU70" s="777"/>
      <c r="GV70" s="777"/>
      <c r="GW70" s="779"/>
      <c r="GX70" s="779"/>
      <c r="GY70" s="779"/>
      <c r="GZ70" s="780"/>
      <c r="HA70" s="778"/>
      <c r="HB70" s="778"/>
      <c r="HC70" s="779"/>
      <c r="HD70" s="779"/>
      <c r="HE70" s="776"/>
      <c r="HF70" s="779"/>
      <c r="HG70" s="777"/>
      <c r="HH70" s="777"/>
      <c r="HI70" s="779"/>
      <c r="HJ70" s="777"/>
      <c r="HK70" s="779"/>
      <c r="HL70" s="777"/>
      <c r="HM70" s="777"/>
      <c r="HN70" s="779"/>
      <c r="HO70" s="779"/>
      <c r="HP70" s="779"/>
      <c r="HQ70" s="780"/>
      <c r="HR70" s="778"/>
      <c r="HS70" s="778"/>
      <c r="HT70" s="779"/>
      <c r="HU70" s="779"/>
      <c r="HV70" s="776"/>
      <c r="HW70" s="779"/>
      <c r="HX70" s="777"/>
      <c r="HY70" s="777"/>
      <c r="HZ70" s="779"/>
      <c r="IA70" s="777"/>
      <c r="IB70" s="779"/>
      <c r="IC70" s="777"/>
      <c r="ID70" s="777"/>
      <c r="IE70" s="779"/>
      <c r="IF70" s="779"/>
      <c r="IG70" s="779"/>
      <c r="IH70" s="780"/>
      <c r="II70" s="738"/>
      <c r="IJ70" s="738"/>
      <c r="IK70" s="738"/>
      <c r="IL70" s="738"/>
      <c r="IM70" s="738"/>
      <c r="IN70" s="738"/>
      <c r="IO70" s="738"/>
      <c r="IP70" s="738"/>
      <c r="IQ70" s="738"/>
      <c r="IR70" s="738"/>
      <c r="IS70" s="738"/>
      <c r="IT70" s="738"/>
      <c r="IU70" s="738"/>
    </row>
    <row r="71" customFormat="false" ht="11.25" hidden="false" customHeight="false" outlineLevel="0" collapsed="false">
      <c r="B71" s="781" t="s">
        <v>1501</v>
      </c>
      <c r="C71" s="782" t="n">
        <f aca="false">SUM(C68:C70)</f>
        <v>0</v>
      </c>
      <c r="D71" s="782" t="n">
        <f aca="false">SUM(D68:D70)</f>
        <v>0</v>
      </c>
      <c r="E71" s="782" t="n">
        <f aca="false">SUM(E68:E70)</f>
        <v>0</v>
      </c>
      <c r="F71" s="782"/>
      <c r="G71" s="782" t="n">
        <f aca="false">SUM(G68:G70)</f>
        <v>0</v>
      </c>
      <c r="H71" s="782"/>
      <c r="I71" s="782" t="n">
        <f aca="false">SUM(I68:I70)</f>
        <v>0</v>
      </c>
      <c r="J71" s="782" t="n">
        <f aca="false">SUM(J68:J70)</f>
        <v>0</v>
      </c>
      <c r="K71" s="782"/>
      <c r="L71" s="782" t="n">
        <f aca="false">SUM(L68:L70)</f>
        <v>0</v>
      </c>
      <c r="M71" s="782" t="n">
        <f aca="false">SUM(M68:M70)</f>
        <v>0</v>
      </c>
      <c r="N71" s="784" t="n">
        <f aca="false">C71+E71+G71-J71-M71</f>
        <v>0</v>
      </c>
      <c r="O71" s="785" t="n">
        <f aca="false">I71+D71-L71</f>
        <v>0</v>
      </c>
      <c r="P71" s="776"/>
      <c r="Q71" s="776"/>
      <c r="R71" s="776"/>
      <c r="S71" s="776"/>
      <c r="T71" s="777"/>
      <c r="U71" s="777"/>
      <c r="V71" s="778"/>
      <c r="W71" s="778"/>
      <c r="X71" s="776"/>
      <c r="Y71" s="776"/>
      <c r="Z71" s="776"/>
      <c r="AA71" s="776"/>
      <c r="AB71" s="777"/>
      <c r="AC71" s="777"/>
      <c r="AD71" s="779"/>
      <c r="AE71" s="777"/>
      <c r="AF71" s="779"/>
      <c r="AG71" s="777"/>
      <c r="AH71" s="777"/>
      <c r="AI71" s="779"/>
      <c r="AJ71" s="779"/>
      <c r="AK71" s="779"/>
      <c r="AL71" s="780"/>
      <c r="AM71" s="778"/>
      <c r="AN71" s="778"/>
      <c r="AO71" s="779"/>
      <c r="AP71" s="779"/>
      <c r="AQ71" s="776"/>
      <c r="AR71" s="779"/>
      <c r="AS71" s="777"/>
      <c r="AT71" s="777"/>
      <c r="AU71" s="779"/>
      <c r="AV71" s="777"/>
      <c r="AW71" s="779"/>
      <c r="AX71" s="777"/>
      <c r="AY71" s="777"/>
      <c r="AZ71" s="779"/>
      <c r="BA71" s="779"/>
      <c r="BB71" s="779"/>
      <c r="BC71" s="780"/>
      <c r="BD71" s="778"/>
      <c r="BE71" s="778"/>
      <c r="BF71" s="779"/>
      <c r="BG71" s="779"/>
      <c r="BH71" s="776"/>
      <c r="BI71" s="779"/>
      <c r="BJ71" s="777"/>
      <c r="BK71" s="777"/>
      <c r="BL71" s="779"/>
      <c r="BM71" s="777"/>
      <c r="BN71" s="779"/>
      <c r="BO71" s="777"/>
      <c r="BP71" s="777"/>
      <c r="BQ71" s="779"/>
      <c r="BR71" s="779"/>
      <c r="BS71" s="779"/>
      <c r="BT71" s="780"/>
      <c r="BU71" s="778"/>
      <c r="BV71" s="778"/>
      <c r="BW71" s="779"/>
      <c r="BX71" s="779"/>
      <c r="BY71" s="776"/>
      <c r="BZ71" s="779"/>
      <c r="CA71" s="777"/>
      <c r="CB71" s="777"/>
      <c r="CC71" s="779"/>
      <c r="CD71" s="777"/>
      <c r="CE71" s="779"/>
      <c r="CF71" s="777"/>
      <c r="CG71" s="777"/>
      <c r="CH71" s="779"/>
      <c r="CI71" s="779"/>
      <c r="CJ71" s="779"/>
      <c r="CK71" s="780"/>
      <c r="CL71" s="778"/>
      <c r="CM71" s="778"/>
      <c r="CN71" s="779"/>
      <c r="CO71" s="779"/>
      <c r="CP71" s="776"/>
      <c r="CQ71" s="779"/>
      <c r="CR71" s="777"/>
      <c r="CS71" s="777"/>
      <c r="CT71" s="779"/>
      <c r="CU71" s="777"/>
      <c r="CV71" s="779"/>
      <c r="CW71" s="777"/>
      <c r="CX71" s="777"/>
      <c r="CY71" s="779"/>
      <c r="CZ71" s="779"/>
      <c r="DA71" s="779"/>
      <c r="DB71" s="780"/>
      <c r="DC71" s="778"/>
      <c r="DD71" s="778"/>
      <c r="DE71" s="779"/>
      <c r="DF71" s="779"/>
      <c r="DG71" s="776"/>
      <c r="DH71" s="779"/>
      <c r="DI71" s="777"/>
      <c r="DJ71" s="777"/>
      <c r="DK71" s="779"/>
      <c r="DL71" s="777"/>
      <c r="DM71" s="779"/>
      <c r="DN71" s="777"/>
      <c r="DO71" s="777"/>
      <c r="DP71" s="779"/>
      <c r="DQ71" s="779"/>
      <c r="DR71" s="779"/>
      <c r="DS71" s="780"/>
      <c r="DT71" s="778"/>
      <c r="DU71" s="778"/>
      <c r="DV71" s="779"/>
      <c r="DW71" s="779"/>
      <c r="DX71" s="776"/>
      <c r="DY71" s="779"/>
      <c r="DZ71" s="777"/>
      <c r="EA71" s="777"/>
      <c r="EB71" s="779"/>
      <c r="EC71" s="777"/>
      <c r="ED71" s="779"/>
      <c r="EE71" s="777"/>
      <c r="EF71" s="777"/>
      <c r="EG71" s="779"/>
      <c r="EH71" s="779"/>
      <c r="EI71" s="779"/>
      <c r="EJ71" s="780"/>
      <c r="EK71" s="778"/>
      <c r="EL71" s="778"/>
      <c r="EM71" s="779"/>
      <c r="EN71" s="779"/>
      <c r="EO71" s="776"/>
      <c r="EP71" s="779"/>
      <c r="EQ71" s="777"/>
      <c r="ER71" s="777"/>
      <c r="ES71" s="779"/>
      <c r="ET71" s="777"/>
      <c r="EU71" s="779"/>
      <c r="EV71" s="777"/>
      <c r="EW71" s="777"/>
      <c r="EX71" s="779"/>
      <c r="EY71" s="779"/>
      <c r="EZ71" s="779"/>
      <c r="FA71" s="780"/>
      <c r="FB71" s="778"/>
      <c r="FC71" s="778"/>
      <c r="FD71" s="779"/>
      <c r="FE71" s="779"/>
      <c r="FF71" s="776"/>
      <c r="FG71" s="779"/>
      <c r="FH71" s="777"/>
      <c r="FI71" s="777"/>
      <c r="FJ71" s="779"/>
      <c r="FK71" s="777"/>
      <c r="FL71" s="779"/>
      <c r="FM71" s="777"/>
      <c r="FN71" s="777"/>
      <c r="FO71" s="779"/>
      <c r="FP71" s="779"/>
      <c r="FQ71" s="779"/>
      <c r="FR71" s="780"/>
      <c r="FS71" s="778"/>
      <c r="FT71" s="778"/>
      <c r="FU71" s="779"/>
      <c r="FV71" s="779"/>
      <c r="FW71" s="776"/>
      <c r="FX71" s="779"/>
      <c r="FY71" s="777"/>
      <c r="FZ71" s="777"/>
      <c r="GA71" s="779"/>
      <c r="GB71" s="777"/>
      <c r="GC71" s="779"/>
      <c r="GD71" s="777"/>
      <c r="GE71" s="777"/>
      <c r="GF71" s="779"/>
      <c r="GG71" s="779"/>
      <c r="GH71" s="779"/>
      <c r="GI71" s="780"/>
      <c r="GJ71" s="778"/>
      <c r="GK71" s="778"/>
      <c r="GL71" s="779"/>
      <c r="GM71" s="779"/>
      <c r="GN71" s="776"/>
      <c r="GO71" s="779"/>
      <c r="GP71" s="777"/>
      <c r="GQ71" s="777"/>
      <c r="GR71" s="779"/>
      <c r="GS71" s="777"/>
      <c r="GT71" s="779"/>
      <c r="GU71" s="777"/>
      <c r="GV71" s="777"/>
      <c r="GW71" s="779"/>
      <c r="GX71" s="779"/>
      <c r="GY71" s="779"/>
      <c r="GZ71" s="780"/>
      <c r="HA71" s="778"/>
      <c r="HB71" s="778"/>
      <c r="HC71" s="779"/>
      <c r="HD71" s="779"/>
      <c r="HE71" s="776"/>
      <c r="HF71" s="779"/>
      <c r="HG71" s="777"/>
      <c r="HH71" s="777"/>
      <c r="HI71" s="779"/>
      <c r="HJ71" s="777"/>
      <c r="HK71" s="779"/>
      <c r="HL71" s="777"/>
      <c r="HM71" s="777"/>
      <c r="HN71" s="779"/>
      <c r="HO71" s="779"/>
      <c r="HP71" s="779"/>
      <c r="HQ71" s="780"/>
      <c r="HR71" s="778"/>
      <c r="HS71" s="778"/>
      <c r="HT71" s="779"/>
      <c r="HU71" s="779"/>
      <c r="HV71" s="776"/>
      <c r="HW71" s="779"/>
      <c r="HX71" s="777"/>
      <c r="HY71" s="777"/>
      <c r="HZ71" s="779"/>
      <c r="IA71" s="777"/>
      <c r="IB71" s="779"/>
      <c r="IC71" s="777"/>
      <c r="ID71" s="777"/>
      <c r="IE71" s="779"/>
      <c r="IF71" s="779"/>
      <c r="IG71" s="779"/>
      <c r="IH71" s="780"/>
      <c r="II71" s="738"/>
      <c r="IJ71" s="738"/>
      <c r="IK71" s="738"/>
      <c r="IL71" s="738"/>
      <c r="IM71" s="738"/>
      <c r="IN71" s="738"/>
      <c r="IO71" s="738"/>
      <c r="IP71" s="738"/>
      <c r="IQ71" s="738"/>
      <c r="IR71" s="738"/>
      <c r="IS71" s="738"/>
      <c r="IT71" s="738"/>
      <c r="IU71" s="738"/>
    </row>
    <row r="72" customFormat="false" ht="6.75" hidden="false" customHeight="true" outlineLevel="0" collapsed="false">
      <c r="B72" s="786"/>
      <c r="C72" s="761"/>
      <c r="D72" s="761"/>
      <c r="E72" s="761"/>
      <c r="F72" s="788"/>
      <c r="G72" s="788"/>
      <c r="H72" s="789"/>
      <c r="I72" s="761"/>
      <c r="J72" s="761"/>
      <c r="K72" s="761"/>
      <c r="L72" s="761"/>
      <c r="M72" s="788"/>
      <c r="N72" s="852"/>
      <c r="O72" s="853"/>
      <c r="P72" s="737"/>
      <c r="Q72" s="737"/>
      <c r="CJ72" s="738"/>
      <c r="CK72" s="738"/>
      <c r="CL72" s="738"/>
      <c r="CM72" s="738"/>
      <c r="CN72" s="738"/>
      <c r="CO72" s="738"/>
      <c r="CP72" s="738"/>
      <c r="CQ72" s="738"/>
      <c r="CR72" s="738"/>
      <c r="CS72" s="738"/>
      <c r="CT72" s="738"/>
      <c r="CU72" s="738"/>
      <c r="CV72" s="738"/>
      <c r="CW72" s="738"/>
      <c r="CX72" s="738"/>
      <c r="CY72" s="738"/>
      <c r="CZ72" s="738"/>
      <c r="DA72" s="738"/>
      <c r="DB72" s="738"/>
      <c r="DC72" s="738"/>
      <c r="DD72" s="738"/>
      <c r="DE72" s="738"/>
      <c r="DF72" s="738"/>
      <c r="DG72" s="738"/>
      <c r="DH72" s="738"/>
      <c r="DI72" s="738"/>
      <c r="DJ72" s="738"/>
      <c r="DK72" s="738"/>
      <c r="DL72" s="738"/>
      <c r="DM72" s="738"/>
      <c r="DN72" s="738"/>
      <c r="DO72" s="738"/>
      <c r="DP72" s="738"/>
      <c r="DQ72" s="738"/>
      <c r="DR72" s="738"/>
      <c r="DS72" s="738"/>
      <c r="DT72" s="738"/>
      <c r="DU72" s="738"/>
      <c r="DV72" s="738"/>
      <c r="DW72" s="738"/>
      <c r="DX72" s="738"/>
      <c r="DY72" s="738"/>
      <c r="DZ72" s="738"/>
      <c r="EA72" s="738"/>
      <c r="EB72" s="738"/>
      <c r="EC72" s="738"/>
      <c r="ED72" s="738"/>
      <c r="EE72" s="738"/>
      <c r="EF72" s="738"/>
      <c r="EG72" s="738"/>
      <c r="EH72" s="738"/>
      <c r="EI72" s="738"/>
      <c r="EJ72" s="738"/>
      <c r="EK72" s="738"/>
      <c r="EL72" s="738"/>
      <c r="EM72" s="738"/>
      <c r="EN72" s="738"/>
      <c r="EO72" s="738"/>
      <c r="EP72" s="738"/>
      <c r="EQ72" s="738"/>
      <c r="ER72" s="738"/>
      <c r="ES72" s="738"/>
      <c r="ET72" s="738"/>
      <c r="EU72" s="738"/>
      <c r="EV72" s="738"/>
      <c r="EW72" s="738"/>
      <c r="EX72" s="738"/>
      <c r="EY72" s="738"/>
      <c r="EZ72" s="738"/>
      <c r="FA72" s="738"/>
      <c r="FB72" s="738"/>
      <c r="FC72" s="738"/>
      <c r="FD72" s="738"/>
      <c r="FE72" s="738"/>
      <c r="FF72" s="738"/>
      <c r="FG72" s="738"/>
      <c r="FH72" s="738"/>
      <c r="FI72" s="738"/>
      <c r="FJ72" s="738"/>
      <c r="FK72" s="738"/>
      <c r="FL72" s="738"/>
      <c r="FM72" s="738"/>
      <c r="FN72" s="738"/>
      <c r="FO72" s="738"/>
      <c r="FP72" s="738"/>
      <c r="FQ72" s="738"/>
      <c r="FR72" s="738"/>
      <c r="FS72" s="738"/>
      <c r="FT72" s="738"/>
      <c r="FU72" s="738"/>
      <c r="FV72" s="738"/>
      <c r="FW72" s="738"/>
      <c r="FX72" s="738"/>
      <c r="FY72" s="738"/>
      <c r="FZ72" s="738"/>
      <c r="GA72" s="738"/>
      <c r="GB72" s="738"/>
      <c r="GC72" s="738"/>
      <c r="GD72" s="738"/>
      <c r="GE72" s="738"/>
      <c r="GF72" s="738"/>
      <c r="GG72" s="738"/>
      <c r="GH72" s="738"/>
      <c r="GI72" s="738"/>
      <c r="GJ72" s="738"/>
      <c r="GK72" s="738"/>
      <c r="GL72" s="738"/>
      <c r="GM72" s="738"/>
      <c r="GN72" s="738"/>
      <c r="GO72" s="738"/>
      <c r="GP72" s="738"/>
      <c r="GQ72" s="738"/>
      <c r="GR72" s="738"/>
      <c r="GS72" s="738"/>
      <c r="GT72" s="738"/>
      <c r="GU72" s="738"/>
      <c r="GV72" s="738"/>
      <c r="GW72" s="738"/>
      <c r="GX72" s="738"/>
      <c r="GY72" s="738"/>
      <c r="GZ72" s="738"/>
      <c r="HA72" s="738"/>
      <c r="HB72" s="738"/>
      <c r="HC72" s="738"/>
      <c r="HD72" s="738"/>
      <c r="HE72" s="738"/>
      <c r="HF72" s="738"/>
      <c r="HG72" s="738"/>
      <c r="HH72" s="738"/>
      <c r="HI72" s="738"/>
      <c r="HJ72" s="738"/>
      <c r="HK72" s="738"/>
      <c r="HL72" s="738"/>
      <c r="HM72" s="738"/>
      <c r="HN72" s="738"/>
      <c r="HO72" s="738"/>
      <c r="HP72" s="738"/>
      <c r="HQ72" s="738"/>
      <c r="HR72" s="738"/>
      <c r="HS72" s="738"/>
      <c r="HT72" s="738"/>
      <c r="HU72" s="738"/>
      <c r="HV72" s="738"/>
      <c r="HW72" s="738"/>
      <c r="HX72" s="738"/>
      <c r="HY72" s="738"/>
      <c r="HZ72" s="738"/>
      <c r="IA72" s="738"/>
      <c r="IB72" s="738"/>
      <c r="IC72" s="738"/>
      <c r="ID72" s="738"/>
      <c r="IE72" s="738"/>
      <c r="IF72" s="738"/>
      <c r="IG72" s="738"/>
      <c r="IH72" s="738"/>
      <c r="II72" s="738"/>
      <c r="IJ72" s="738"/>
      <c r="IK72" s="738"/>
      <c r="IL72" s="738"/>
      <c r="IM72" s="738"/>
      <c r="IN72" s="738"/>
      <c r="IO72" s="738"/>
      <c r="IP72" s="738"/>
      <c r="IQ72" s="738"/>
      <c r="IR72" s="738"/>
      <c r="IS72" s="738"/>
      <c r="IT72" s="738"/>
      <c r="IU72" s="738"/>
    </row>
    <row r="73" customFormat="false" ht="11.25" hidden="false" customHeight="false" outlineLevel="0" collapsed="false">
      <c r="B73" s="792" t="s">
        <v>1502</v>
      </c>
      <c r="C73" s="767"/>
      <c r="D73" s="767"/>
      <c r="E73" s="767"/>
      <c r="F73" s="794"/>
      <c r="G73" s="794"/>
      <c r="H73" s="774"/>
      <c r="I73" s="767"/>
      <c r="J73" s="767"/>
      <c r="K73" s="767"/>
      <c r="L73" s="767"/>
      <c r="M73" s="794"/>
      <c r="N73" s="854"/>
      <c r="O73" s="855"/>
      <c r="P73" s="737"/>
      <c r="Q73" s="737"/>
      <c r="CJ73" s="738"/>
      <c r="CK73" s="738"/>
      <c r="CL73" s="738"/>
      <c r="CM73" s="738"/>
      <c r="CN73" s="738"/>
      <c r="CO73" s="738"/>
      <c r="CP73" s="738"/>
      <c r="CQ73" s="738"/>
      <c r="CR73" s="738"/>
      <c r="CS73" s="738"/>
      <c r="CT73" s="738"/>
      <c r="CU73" s="738"/>
      <c r="CV73" s="738"/>
      <c r="CW73" s="738"/>
      <c r="CX73" s="738"/>
      <c r="CY73" s="738"/>
      <c r="CZ73" s="738"/>
      <c r="DA73" s="738"/>
      <c r="DB73" s="738"/>
      <c r="DC73" s="738"/>
      <c r="DD73" s="738"/>
      <c r="DE73" s="738"/>
      <c r="DF73" s="738"/>
      <c r="DG73" s="738"/>
      <c r="DH73" s="738"/>
      <c r="DI73" s="738"/>
      <c r="DJ73" s="738"/>
      <c r="DK73" s="738"/>
      <c r="DL73" s="738"/>
      <c r="DM73" s="738"/>
      <c r="DN73" s="738"/>
      <c r="DO73" s="738"/>
      <c r="DP73" s="738"/>
      <c r="DQ73" s="738"/>
      <c r="DR73" s="738"/>
      <c r="DS73" s="738"/>
      <c r="DT73" s="738"/>
      <c r="DU73" s="738"/>
      <c r="DV73" s="738"/>
      <c r="DW73" s="738"/>
      <c r="DX73" s="738"/>
      <c r="DY73" s="738"/>
      <c r="DZ73" s="738"/>
      <c r="EA73" s="738"/>
      <c r="EB73" s="738"/>
      <c r="EC73" s="738"/>
      <c r="ED73" s="738"/>
      <c r="EE73" s="738"/>
      <c r="EF73" s="738"/>
      <c r="EG73" s="738"/>
      <c r="EH73" s="738"/>
      <c r="EI73" s="738"/>
      <c r="EJ73" s="738"/>
      <c r="EK73" s="738"/>
      <c r="EL73" s="738"/>
      <c r="EM73" s="738"/>
      <c r="EN73" s="738"/>
      <c r="EO73" s="738"/>
      <c r="EP73" s="738"/>
      <c r="EQ73" s="738"/>
      <c r="ER73" s="738"/>
      <c r="ES73" s="738"/>
      <c r="ET73" s="738"/>
      <c r="EU73" s="738"/>
      <c r="EV73" s="738"/>
      <c r="EW73" s="738"/>
      <c r="EX73" s="738"/>
      <c r="EY73" s="738"/>
      <c r="EZ73" s="738"/>
      <c r="FA73" s="738"/>
      <c r="FB73" s="738"/>
      <c r="FC73" s="738"/>
      <c r="FD73" s="738"/>
      <c r="FE73" s="738"/>
      <c r="FF73" s="738"/>
      <c r="FG73" s="738"/>
      <c r="FH73" s="738"/>
      <c r="FI73" s="738"/>
      <c r="FJ73" s="738"/>
      <c r="FK73" s="738"/>
      <c r="FL73" s="738"/>
      <c r="FM73" s="738"/>
      <c r="FN73" s="738"/>
      <c r="FO73" s="738"/>
      <c r="FP73" s="738"/>
      <c r="FQ73" s="738"/>
      <c r="FR73" s="738"/>
      <c r="FS73" s="738"/>
      <c r="FT73" s="738"/>
      <c r="FU73" s="738"/>
      <c r="FV73" s="738"/>
      <c r="FW73" s="738"/>
      <c r="FX73" s="738"/>
      <c r="FY73" s="738"/>
      <c r="FZ73" s="738"/>
      <c r="GA73" s="738"/>
      <c r="GB73" s="738"/>
      <c r="GC73" s="738"/>
      <c r="GD73" s="738"/>
      <c r="GE73" s="738"/>
      <c r="GF73" s="738"/>
      <c r="GG73" s="738"/>
      <c r="GH73" s="738"/>
      <c r="GI73" s="738"/>
      <c r="GJ73" s="738"/>
      <c r="GK73" s="738"/>
      <c r="GL73" s="738"/>
      <c r="GM73" s="738"/>
      <c r="GN73" s="738"/>
      <c r="GO73" s="738"/>
      <c r="GP73" s="738"/>
      <c r="GQ73" s="738"/>
      <c r="GR73" s="738"/>
      <c r="GS73" s="738"/>
      <c r="GT73" s="738"/>
      <c r="GU73" s="738"/>
      <c r="GV73" s="738"/>
      <c r="GW73" s="738"/>
      <c r="GX73" s="738"/>
      <c r="GY73" s="738"/>
      <c r="GZ73" s="738"/>
      <c r="HA73" s="738"/>
      <c r="HB73" s="738"/>
      <c r="HC73" s="738"/>
      <c r="HD73" s="738"/>
      <c r="HE73" s="738"/>
      <c r="HF73" s="738"/>
      <c r="HG73" s="738"/>
      <c r="HH73" s="738"/>
      <c r="HI73" s="738"/>
      <c r="HJ73" s="738"/>
      <c r="HK73" s="738"/>
      <c r="HL73" s="738"/>
      <c r="HM73" s="738"/>
      <c r="HN73" s="738"/>
      <c r="HO73" s="738"/>
      <c r="HP73" s="738"/>
      <c r="HQ73" s="738"/>
      <c r="HR73" s="738"/>
      <c r="HS73" s="738"/>
      <c r="HT73" s="738"/>
      <c r="HU73" s="738"/>
      <c r="HV73" s="738"/>
      <c r="HW73" s="738"/>
      <c r="HX73" s="738"/>
      <c r="HY73" s="738"/>
      <c r="HZ73" s="738"/>
      <c r="IA73" s="738"/>
      <c r="IB73" s="738"/>
      <c r="IC73" s="738"/>
      <c r="ID73" s="738"/>
      <c r="IE73" s="738"/>
      <c r="IF73" s="738"/>
      <c r="IG73" s="738"/>
      <c r="IH73" s="738"/>
      <c r="II73" s="738"/>
      <c r="IJ73" s="738"/>
      <c r="IK73" s="738"/>
      <c r="IL73" s="738"/>
      <c r="IM73" s="738"/>
      <c r="IN73" s="738"/>
      <c r="IO73" s="738"/>
      <c r="IP73" s="738"/>
      <c r="IQ73" s="738"/>
      <c r="IR73" s="738"/>
      <c r="IS73" s="738"/>
      <c r="IT73" s="738"/>
      <c r="IU73" s="738"/>
    </row>
    <row r="74" customFormat="false" ht="11.25" hidden="false" customHeight="false" outlineLevel="0" collapsed="false">
      <c r="B74" s="797" t="s">
        <v>1486</v>
      </c>
      <c r="C74" s="774"/>
      <c r="D74" s="774"/>
      <c r="E74" s="767"/>
      <c r="F74" s="774"/>
      <c r="G74" s="774"/>
      <c r="H74" s="774"/>
      <c r="I74" s="767"/>
      <c r="J74" s="767"/>
      <c r="K74" s="767"/>
      <c r="L74" s="767"/>
      <c r="M74" s="774"/>
      <c r="N74" s="770" t="n">
        <f aca="false">C74+E74+G74-J74-M74</f>
        <v>0</v>
      </c>
      <c r="O74" s="771" t="n">
        <f aca="false">I74+D74-L74</f>
        <v>0</v>
      </c>
      <c r="P74" s="737"/>
      <c r="Q74" s="737"/>
      <c r="CJ74" s="738"/>
      <c r="CK74" s="738"/>
      <c r="CL74" s="738"/>
      <c r="CM74" s="738"/>
      <c r="CN74" s="738"/>
      <c r="CO74" s="738"/>
      <c r="CP74" s="738"/>
      <c r="CQ74" s="738"/>
      <c r="CR74" s="738"/>
      <c r="CS74" s="738"/>
      <c r="CT74" s="738"/>
      <c r="CU74" s="738"/>
      <c r="CV74" s="738"/>
      <c r="CW74" s="738"/>
      <c r="CX74" s="738"/>
      <c r="CY74" s="738"/>
      <c r="CZ74" s="738"/>
      <c r="DA74" s="738"/>
      <c r="DB74" s="738"/>
      <c r="DC74" s="738"/>
      <c r="DD74" s="738"/>
      <c r="DE74" s="738"/>
      <c r="DF74" s="738"/>
      <c r="DG74" s="738"/>
      <c r="DH74" s="738"/>
      <c r="DI74" s="738"/>
      <c r="DJ74" s="738"/>
      <c r="DK74" s="738"/>
      <c r="DL74" s="738"/>
      <c r="DM74" s="738"/>
      <c r="DN74" s="738"/>
      <c r="DO74" s="738"/>
      <c r="DP74" s="738"/>
      <c r="DQ74" s="738"/>
      <c r="DR74" s="738"/>
      <c r="DS74" s="738"/>
      <c r="DT74" s="738"/>
      <c r="DU74" s="738"/>
      <c r="DV74" s="738"/>
      <c r="DW74" s="738"/>
      <c r="DX74" s="738"/>
      <c r="DY74" s="738"/>
      <c r="DZ74" s="738"/>
      <c r="EA74" s="738"/>
      <c r="EB74" s="738"/>
      <c r="EC74" s="738"/>
      <c r="ED74" s="738"/>
      <c r="EE74" s="738"/>
      <c r="EF74" s="738"/>
      <c r="EG74" s="738"/>
      <c r="EH74" s="738"/>
      <c r="EI74" s="738"/>
      <c r="EJ74" s="738"/>
      <c r="EK74" s="738"/>
      <c r="EL74" s="738"/>
      <c r="EM74" s="738"/>
      <c r="EN74" s="738"/>
      <c r="EO74" s="738"/>
      <c r="EP74" s="738"/>
      <c r="EQ74" s="738"/>
      <c r="ER74" s="738"/>
      <c r="ES74" s="738"/>
      <c r="ET74" s="738"/>
      <c r="EU74" s="738"/>
      <c r="EV74" s="738"/>
      <c r="EW74" s="738"/>
      <c r="EX74" s="738"/>
      <c r="EY74" s="738"/>
      <c r="EZ74" s="738"/>
      <c r="FA74" s="738"/>
      <c r="FB74" s="738"/>
      <c r="FC74" s="738"/>
      <c r="FD74" s="738"/>
      <c r="FE74" s="738"/>
      <c r="FF74" s="738"/>
      <c r="FG74" s="738"/>
      <c r="FH74" s="738"/>
      <c r="FI74" s="738"/>
      <c r="FJ74" s="738"/>
      <c r="FK74" s="738"/>
      <c r="FL74" s="738"/>
      <c r="FM74" s="738"/>
      <c r="FN74" s="738"/>
      <c r="FO74" s="738"/>
      <c r="FP74" s="738"/>
      <c r="FQ74" s="738"/>
      <c r="FR74" s="738"/>
      <c r="FS74" s="738"/>
      <c r="FT74" s="738"/>
      <c r="FU74" s="738"/>
      <c r="FV74" s="738"/>
      <c r="FW74" s="738"/>
      <c r="FX74" s="738"/>
      <c r="FY74" s="738"/>
      <c r="FZ74" s="738"/>
      <c r="GA74" s="738"/>
      <c r="GB74" s="738"/>
      <c r="GC74" s="738"/>
      <c r="GD74" s="738"/>
      <c r="GE74" s="738"/>
      <c r="GF74" s="738"/>
      <c r="GG74" s="738"/>
      <c r="GH74" s="738"/>
      <c r="GI74" s="738"/>
      <c r="GJ74" s="738"/>
      <c r="GK74" s="738"/>
      <c r="GL74" s="738"/>
      <c r="GM74" s="738"/>
      <c r="GN74" s="738"/>
      <c r="GO74" s="738"/>
      <c r="GP74" s="738"/>
      <c r="GQ74" s="738"/>
      <c r="GR74" s="738"/>
      <c r="GS74" s="738"/>
      <c r="GT74" s="738"/>
      <c r="GU74" s="738"/>
      <c r="GV74" s="738"/>
      <c r="GW74" s="738"/>
      <c r="GX74" s="738"/>
      <c r="GY74" s="738"/>
      <c r="GZ74" s="738"/>
      <c r="HA74" s="738"/>
      <c r="HB74" s="738"/>
      <c r="HC74" s="738"/>
      <c r="HD74" s="738"/>
      <c r="HE74" s="738"/>
      <c r="HF74" s="738"/>
      <c r="HG74" s="738"/>
      <c r="HH74" s="738"/>
      <c r="HI74" s="738"/>
      <c r="HJ74" s="738"/>
      <c r="HK74" s="738"/>
      <c r="HL74" s="738"/>
      <c r="HM74" s="738"/>
      <c r="HN74" s="738"/>
      <c r="HO74" s="738"/>
      <c r="HP74" s="738"/>
      <c r="HQ74" s="738"/>
      <c r="HR74" s="738"/>
      <c r="HS74" s="738"/>
      <c r="HT74" s="738"/>
      <c r="HU74" s="738"/>
      <c r="HV74" s="738"/>
      <c r="HW74" s="738"/>
      <c r="HX74" s="738"/>
      <c r="HY74" s="738"/>
      <c r="HZ74" s="738"/>
      <c r="IA74" s="738"/>
      <c r="IB74" s="738"/>
      <c r="IC74" s="738"/>
      <c r="ID74" s="738"/>
      <c r="IE74" s="738"/>
      <c r="IF74" s="738"/>
      <c r="IG74" s="738"/>
      <c r="IH74" s="738"/>
      <c r="II74" s="738"/>
      <c r="IJ74" s="738"/>
      <c r="IK74" s="738"/>
      <c r="IL74" s="738"/>
      <c r="IM74" s="738"/>
      <c r="IN74" s="738"/>
      <c r="IO74" s="738"/>
      <c r="IP74" s="738"/>
      <c r="IQ74" s="738"/>
      <c r="IR74" s="738"/>
      <c r="IS74" s="738"/>
      <c r="IT74" s="738"/>
      <c r="IU74" s="738"/>
    </row>
    <row r="75" customFormat="false" ht="11.25" hidden="false" customHeight="false" outlineLevel="0" collapsed="false">
      <c r="B75" s="797" t="s">
        <v>1486</v>
      </c>
      <c r="C75" s="774"/>
      <c r="D75" s="774"/>
      <c r="E75" s="767"/>
      <c r="F75" s="774"/>
      <c r="G75" s="774"/>
      <c r="H75" s="774"/>
      <c r="I75" s="767"/>
      <c r="J75" s="767"/>
      <c r="K75" s="767"/>
      <c r="L75" s="767"/>
      <c r="M75" s="774"/>
      <c r="N75" s="770" t="n">
        <f aca="false">C75+E75+G75-J75-M75</f>
        <v>0</v>
      </c>
      <c r="O75" s="771" t="n">
        <f aca="false">I75+D75-L75</f>
        <v>0</v>
      </c>
      <c r="P75" s="737"/>
      <c r="Q75" s="737"/>
      <c r="CJ75" s="738"/>
      <c r="CK75" s="738"/>
      <c r="CL75" s="738"/>
      <c r="CM75" s="738"/>
      <c r="CN75" s="738"/>
      <c r="CO75" s="738"/>
      <c r="CP75" s="738"/>
      <c r="CQ75" s="738"/>
      <c r="CR75" s="738"/>
      <c r="CS75" s="738"/>
      <c r="CT75" s="738"/>
      <c r="CU75" s="738"/>
      <c r="CV75" s="738"/>
      <c r="CW75" s="738"/>
      <c r="CX75" s="738"/>
      <c r="CY75" s="738"/>
      <c r="CZ75" s="738"/>
      <c r="DA75" s="738"/>
      <c r="DB75" s="738"/>
      <c r="DC75" s="738"/>
      <c r="DD75" s="738"/>
      <c r="DE75" s="738"/>
      <c r="DF75" s="738"/>
      <c r="DG75" s="738"/>
      <c r="DH75" s="738"/>
      <c r="DI75" s="738"/>
      <c r="DJ75" s="738"/>
      <c r="DK75" s="738"/>
      <c r="DL75" s="738"/>
      <c r="DM75" s="738"/>
      <c r="DN75" s="738"/>
      <c r="DO75" s="738"/>
      <c r="DP75" s="738"/>
      <c r="DQ75" s="738"/>
      <c r="DR75" s="738"/>
      <c r="DS75" s="738"/>
      <c r="DT75" s="738"/>
      <c r="DU75" s="738"/>
      <c r="DV75" s="738"/>
      <c r="DW75" s="738"/>
      <c r="DX75" s="738"/>
      <c r="DY75" s="738"/>
      <c r="DZ75" s="738"/>
      <c r="EA75" s="738"/>
      <c r="EB75" s="738"/>
      <c r="EC75" s="738"/>
      <c r="ED75" s="738"/>
      <c r="EE75" s="738"/>
      <c r="EF75" s="738"/>
      <c r="EG75" s="738"/>
      <c r="EH75" s="738"/>
      <c r="EI75" s="738"/>
      <c r="EJ75" s="738"/>
      <c r="EK75" s="738"/>
      <c r="EL75" s="738"/>
      <c r="EM75" s="738"/>
      <c r="EN75" s="738"/>
      <c r="EO75" s="738"/>
      <c r="EP75" s="738"/>
      <c r="EQ75" s="738"/>
      <c r="ER75" s="738"/>
      <c r="ES75" s="738"/>
      <c r="ET75" s="738"/>
      <c r="EU75" s="738"/>
      <c r="EV75" s="738"/>
      <c r="EW75" s="738"/>
      <c r="EX75" s="738"/>
      <c r="EY75" s="738"/>
      <c r="EZ75" s="738"/>
      <c r="FA75" s="738"/>
      <c r="FB75" s="738"/>
      <c r="FC75" s="738"/>
      <c r="FD75" s="738"/>
      <c r="FE75" s="738"/>
      <c r="FF75" s="738"/>
      <c r="FG75" s="738"/>
      <c r="FH75" s="738"/>
      <c r="FI75" s="738"/>
      <c r="FJ75" s="738"/>
      <c r="FK75" s="738"/>
      <c r="FL75" s="738"/>
      <c r="FM75" s="738"/>
      <c r="FN75" s="738"/>
      <c r="FO75" s="738"/>
      <c r="FP75" s="738"/>
      <c r="FQ75" s="738"/>
      <c r="FR75" s="738"/>
      <c r="FS75" s="738"/>
      <c r="FT75" s="738"/>
      <c r="FU75" s="738"/>
      <c r="FV75" s="738"/>
      <c r="FW75" s="738"/>
      <c r="FX75" s="738"/>
      <c r="FY75" s="738"/>
      <c r="FZ75" s="738"/>
      <c r="GA75" s="738"/>
      <c r="GB75" s="738"/>
      <c r="GC75" s="738"/>
      <c r="GD75" s="738"/>
      <c r="GE75" s="738"/>
      <c r="GF75" s="738"/>
      <c r="GG75" s="738"/>
      <c r="GH75" s="738"/>
      <c r="GI75" s="738"/>
      <c r="GJ75" s="738"/>
      <c r="GK75" s="738"/>
      <c r="GL75" s="738"/>
      <c r="GM75" s="738"/>
      <c r="GN75" s="738"/>
      <c r="GO75" s="738"/>
      <c r="GP75" s="738"/>
      <c r="GQ75" s="738"/>
      <c r="GR75" s="738"/>
      <c r="GS75" s="738"/>
      <c r="GT75" s="738"/>
      <c r="GU75" s="738"/>
      <c r="GV75" s="738"/>
      <c r="GW75" s="738"/>
      <c r="GX75" s="738"/>
      <c r="GY75" s="738"/>
      <c r="GZ75" s="738"/>
      <c r="HA75" s="738"/>
      <c r="HB75" s="738"/>
      <c r="HC75" s="738"/>
      <c r="HD75" s="738"/>
      <c r="HE75" s="738"/>
      <c r="HF75" s="738"/>
      <c r="HG75" s="738"/>
      <c r="HH75" s="738"/>
      <c r="HI75" s="738"/>
      <c r="HJ75" s="738"/>
      <c r="HK75" s="738"/>
      <c r="HL75" s="738"/>
      <c r="HM75" s="738"/>
      <c r="HN75" s="738"/>
      <c r="HO75" s="738"/>
      <c r="HP75" s="738"/>
      <c r="HQ75" s="738"/>
      <c r="HR75" s="738"/>
      <c r="HS75" s="738"/>
      <c r="HT75" s="738"/>
      <c r="HU75" s="738"/>
      <c r="HV75" s="738"/>
      <c r="HW75" s="738"/>
      <c r="HX75" s="738"/>
      <c r="HY75" s="738"/>
      <c r="HZ75" s="738"/>
      <c r="IA75" s="738"/>
      <c r="IB75" s="738"/>
      <c r="IC75" s="738"/>
      <c r="ID75" s="738"/>
      <c r="IE75" s="738"/>
      <c r="IF75" s="738"/>
      <c r="IG75" s="738"/>
      <c r="IH75" s="738"/>
      <c r="II75" s="738"/>
      <c r="IJ75" s="738"/>
      <c r="IK75" s="738"/>
      <c r="IL75" s="738"/>
      <c r="IM75" s="738"/>
      <c r="IN75" s="738"/>
      <c r="IO75" s="738"/>
      <c r="IP75" s="738"/>
      <c r="IQ75" s="738"/>
      <c r="IR75" s="738"/>
      <c r="IS75" s="738"/>
      <c r="IT75" s="738"/>
      <c r="IU75" s="738"/>
    </row>
    <row r="76" customFormat="false" ht="11.25" hidden="false" customHeight="false" outlineLevel="0" collapsed="false">
      <c r="B76" s="797" t="s">
        <v>1486</v>
      </c>
      <c r="C76" s="774"/>
      <c r="D76" s="774"/>
      <c r="E76" s="767"/>
      <c r="F76" s="774"/>
      <c r="G76" s="774"/>
      <c r="H76" s="774"/>
      <c r="I76" s="767"/>
      <c r="J76" s="767"/>
      <c r="K76" s="767"/>
      <c r="L76" s="767"/>
      <c r="M76" s="774"/>
      <c r="N76" s="770" t="n">
        <f aca="false">C76+E76+G76-J76-M76</f>
        <v>0</v>
      </c>
      <c r="O76" s="771" t="n">
        <f aca="false">I76+D76-L76</f>
        <v>0</v>
      </c>
      <c r="P76" s="737"/>
      <c r="Q76" s="737"/>
      <c r="CJ76" s="738"/>
      <c r="CK76" s="738"/>
      <c r="CL76" s="738"/>
      <c r="CM76" s="738"/>
      <c r="CN76" s="738"/>
      <c r="CO76" s="738"/>
      <c r="CP76" s="738"/>
      <c r="CQ76" s="738"/>
      <c r="CR76" s="738"/>
      <c r="CS76" s="738"/>
      <c r="CT76" s="738"/>
      <c r="CU76" s="738"/>
      <c r="CV76" s="738"/>
      <c r="CW76" s="738"/>
      <c r="CX76" s="738"/>
      <c r="CY76" s="738"/>
      <c r="CZ76" s="738"/>
      <c r="DA76" s="738"/>
      <c r="DB76" s="738"/>
      <c r="DC76" s="738"/>
      <c r="DD76" s="738"/>
      <c r="DE76" s="738"/>
      <c r="DF76" s="738"/>
      <c r="DG76" s="738"/>
      <c r="DH76" s="738"/>
      <c r="DI76" s="738"/>
      <c r="DJ76" s="738"/>
      <c r="DK76" s="738"/>
      <c r="DL76" s="738"/>
      <c r="DM76" s="738"/>
      <c r="DN76" s="738"/>
      <c r="DO76" s="738"/>
      <c r="DP76" s="738"/>
      <c r="DQ76" s="738"/>
      <c r="DR76" s="738"/>
      <c r="DS76" s="738"/>
      <c r="DT76" s="738"/>
      <c r="DU76" s="738"/>
      <c r="DV76" s="738"/>
      <c r="DW76" s="738"/>
      <c r="DX76" s="738"/>
      <c r="DY76" s="738"/>
      <c r="DZ76" s="738"/>
      <c r="EA76" s="738"/>
      <c r="EB76" s="738"/>
      <c r="EC76" s="738"/>
      <c r="ED76" s="738"/>
      <c r="EE76" s="738"/>
      <c r="EF76" s="738"/>
      <c r="EG76" s="738"/>
      <c r="EH76" s="738"/>
      <c r="EI76" s="738"/>
      <c r="EJ76" s="738"/>
      <c r="EK76" s="738"/>
      <c r="EL76" s="738"/>
      <c r="EM76" s="738"/>
      <c r="EN76" s="738"/>
      <c r="EO76" s="738"/>
      <c r="EP76" s="738"/>
      <c r="EQ76" s="738"/>
      <c r="ER76" s="738"/>
      <c r="ES76" s="738"/>
      <c r="ET76" s="738"/>
      <c r="EU76" s="738"/>
      <c r="EV76" s="738"/>
      <c r="EW76" s="738"/>
      <c r="EX76" s="738"/>
      <c r="EY76" s="738"/>
      <c r="EZ76" s="738"/>
      <c r="FA76" s="738"/>
      <c r="FB76" s="738"/>
      <c r="FC76" s="738"/>
      <c r="FD76" s="738"/>
      <c r="FE76" s="738"/>
      <c r="FF76" s="738"/>
      <c r="FG76" s="738"/>
      <c r="FH76" s="738"/>
      <c r="FI76" s="738"/>
      <c r="FJ76" s="738"/>
      <c r="FK76" s="738"/>
      <c r="FL76" s="738"/>
      <c r="FM76" s="738"/>
      <c r="FN76" s="738"/>
      <c r="FO76" s="738"/>
      <c r="FP76" s="738"/>
      <c r="FQ76" s="738"/>
      <c r="FR76" s="738"/>
      <c r="FS76" s="738"/>
      <c r="FT76" s="738"/>
      <c r="FU76" s="738"/>
      <c r="FV76" s="738"/>
      <c r="FW76" s="738"/>
      <c r="FX76" s="738"/>
      <c r="FY76" s="738"/>
      <c r="FZ76" s="738"/>
      <c r="GA76" s="738"/>
      <c r="GB76" s="738"/>
      <c r="GC76" s="738"/>
      <c r="GD76" s="738"/>
      <c r="GE76" s="738"/>
      <c r="GF76" s="738"/>
      <c r="GG76" s="738"/>
      <c r="GH76" s="738"/>
      <c r="GI76" s="738"/>
      <c r="GJ76" s="738"/>
      <c r="GK76" s="738"/>
      <c r="GL76" s="738"/>
      <c r="GM76" s="738"/>
      <c r="GN76" s="738"/>
      <c r="GO76" s="738"/>
      <c r="GP76" s="738"/>
      <c r="GQ76" s="738"/>
      <c r="GR76" s="738"/>
      <c r="GS76" s="738"/>
      <c r="GT76" s="738"/>
      <c r="GU76" s="738"/>
      <c r="GV76" s="738"/>
      <c r="GW76" s="738"/>
      <c r="GX76" s="738"/>
      <c r="GY76" s="738"/>
      <c r="GZ76" s="738"/>
      <c r="HA76" s="738"/>
      <c r="HB76" s="738"/>
      <c r="HC76" s="738"/>
      <c r="HD76" s="738"/>
      <c r="HE76" s="738"/>
      <c r="HF76" s="738"/>
      <c r="HG76" s="738"/>
      <c r="HH76" s="738"/>
      <c r="HI76" s="738"/>
      <c r="HJ76" s="738"/>
      <c r="HK76" s="738"/>
      <c r="HL76" s="738"/>
      <c r="HM76" s="738"/>
      <c r="HN76" s="738"/>
      <c r="HO76" s="738"/>
      <c r="HP76" s="738"/>
      <c r="HQ76" s="738"/>
      <c r="HR76" s="738"/>
      <c r="HS76" s="738"/>
      <c r="HT76" s="738"/>
      <c r="HU76" s="738"/>
      <c r="HV76" s="738"/>
      <c r="HW76" s="738"/>
      <c r="HX76" s="738"/>
      <c r="HY76" s="738"/>
      <c r="HZ76" s="738"/>
      <c r="IA76" s="738"/>
      <c r="IB76" s="738"/>
      <c r="IC76" s="738"/>
      <c r="ID76" s="738"/>
      <c r="IE76" s="738"/>
      <c r="IF76" s="738"/>
      <c r="IG76" s="738"/>
      <c r="IH76" s="738"/>
      <c r="II76" s="738"/>
      <c r="IJ76" s="738"/>
      <c r="IK76" s="738"/>
      <c r="IL76" s="738"/>
      <c r="IM76" s="738"/>
      <c r="IN76" s="738"/>
      <c r="IO76" s="738"/>
      <c r="IP76" s="738"/>
      <c r="IQ76" s="738"/>
      <c r="IR76" s="738"/>
      <c r="IS76" s="738"/>
      <c r="IT76" s="738"/>
      <c r="IU76" s="738"/>
    </row>
    <row r="77" customFormat="false" ht="11.25" hidden="false" customHeight="false" outlineLevel="0" collapsed="false">
      <c r="B77" s="781" t="s">
        <v>1503</v>
      </c>
      <c r="C77" s="782" t="n">
        <f aca="false">SUM(C74:C76)</f>
        <v>0</v>
      </c>
      <c r="D77" s="782" t="n">
        <f aca="false">SUM(D74:D76)</f>
        <v>0</v>
      </c>
      <c r="E77" s="782" t="n">
        <f aca="false">SUM(E74:E76)</f>
        <v>0</v>
      </c>
      <c r="F77" s="782"/>
      <c r="G77" s="782" t="n">
        <f aca="false">SUM(G74:G76)</f>
        <v>0</v>
      </c>
      <c r="H77" s="782"/>
      <c r="I77" s="782" t="n">
        <f aca="false">SUM(I74:I76)</f>
        <v>0</v>
      </c>
      <c r="J77" s="782" t="n">
        <f aca="false">SUM(J74:J76)</f>
        <v>0</v>
      </c>
      <c r="K77" s="782"/>
      <c r="L77" s="782" t="n">
        <f aca="false">SUM(L74:L76)</f>
        <v>0</v>
      </c>
      <c r="M77" s="782" t="n">
        <f aca="false">SUM(M74:M76)</f>
        <v>0</v>
      </c>
      <c r="N77" s="784" t="n">
        <f aca="false">C77+E77+G77-J77-M77</f>
        <v>0</v>
      </c>
      <c r="O77" s="785" t="n">
        <f aca="false">I77+D77-L77</f>
        <v>0</v>
      </c>
      <c r="P77" s="776"/>
      <c r="Q77" s="776"/>
      <c r="R77" s="776"/>
      <c r="S77" s="776"/>
      <c r="T77" s="777"/>
      <c r="U77" s="777"/>
      <c r="V77" s="778"/>
      <c r="W77" s="778"/>
      <c r="X77" s="776"/>
      <c r="Y77" s="776"/>
      <c r="Z77" s="776"/>
      <c r="AA77" s="776"/>
      <c r="AB77" s="777"/>
      <c r="AC77" s="777"/>
      <c r="AD77" s="779"/>
      <c r="AE77" s="777"/>
      <c r="AF77" s="779"/>
      <c r="AG77" s="777"/>
      <c r="AH77" s="777"/>
      <c r="AI77" s="779"/>
      <c r="AJ77" s="779"/>
      <c r="AK77" s="779"/>
      <c r="AL77" s="780"/>
      <c r="AM77" s="778"/>
      <c r="AN77" s="778"/>
      <c r="AO77" s="779"/>
      <c r="AP77" s="779"/>
      <c r="AQ77" s="776"/>
      <c r="AR77" s="779"/>
      <c r="AS77" s="777"/>
      <c r="AT77" s="777"/>
      <c r="AU77" s="779"/>
      <c r="AV77" s="777"/>
      <c r="AW77" s="779"/>
      <c r="AX77" s="777"/>
      <c r="AY77" s="777"/>
      <c r="AZ77" s="779"/>
      <c r="BA77" s="779"/>
      <c r="BB77" s="779"/>
      <c r="BC77" s="780"/>
      <c r="BD77" s="778"/>
      <c r="BE77" s="778"/>
      <c r="BF77" s="779"/>
      <c r="BG77" s="779"/>
      <c r="BH77" s="776"/>
      <c r="BI77" s="779"/>
      <c r="BJ77" s="777"/>
      <c r="BK77" s="777"/>
      <c r="BL77" s="779"/>
      <c r="BM77" s="777"/>
      <c r="BN77" s="779"/>
      <c r="BO77" s="777"/>
      <c r="BP77" s="777"/>
      <c r="BQ77" s="779"/>
      <c r="BR77" s="779"/>
      <c r="BS77" s="779"/>
      <c r="BT77" s="780"/>
      <c r="BU77" s="778"/>
      <c r="BV77" s="778"/>
      <c r="BW77" s="779"/>
      <c r="BX77" s="779"/>
      <c r="BY77" s="776"/>
      <c r="BZ77" s="779"/>
      <c r="CA77" s="777"/>
      <c r="CB77" s="777"/>
      <c r="CC77" s="779"/>
      <c r="CD77" s="777"/>
      <c r="CE77" s="779"/>
      <c r="CF77" s="777"/>
      <c r="CG77" s="777"/>
      <c r="CH77" s="779"/>
      <c r="CI77" s="779"/>
      <c r="CJ77" s="779"/>
      <c r="CK77" s="780"/>
      <c r="CL77" s="778"/>
      <c r="CM77" s="778"/>
      <c r="CN77" s="779"/>
      <c r="CO77" s="779"/>
      <c r="CP77" s="776"/>
      <c r="CQ77" s="779"/>
      <c r="CR77" s="777"/>
      <c r="CS77" s="777"/>
      <c r="CT77" s="779"/>
      <c r="CU77" s="777"/>
      <c r="CV77" s="779"/>
      <c r="CW77" s="777"/>
      <c r="CX77" s="777"/>
      <c r="CY77" s="779"/>
      <c r="CZ77" s="779"/>
      <c r="DA77" s="779"/>
      <c r="DB77" s="780"/>
      <c r="DC77" s="778"/>
      <c r="DD77" s="778"/>
      <c r="DE77" s="779"/>
      <c r="DF77" s="779"/>
      <c r="DG77" s="776"/>
      <c r="DH77" s="779"/>
      <c r="DI77" s="777"/>
      <c r="DJ77" s="777"/>
      <c r="DK77" s="779"/>
      <c r="DL77" s="777"/>
      <c r="DM77" s="779"/>
      <c r="DN77" s="777"/>
      <c r="DO77" s="777"/>
      <c r="DP77" s="779"/>
      <c r="DQ77" s="779"/>
      <c r="DR77" s="779"/>
      <c r="DS77" s="780"/>
      <c r="DT77" s="778"/>
      <c r="DU77" s="778"/>
      <c r="DV77" s="779"/>
      <c r="DW77" s="779"/>
      <c r="DX77" s="776"/>
      <c r="DY77" s="779"/>
      <c r="DZ77" s="777"/>
      <c r="EA77" s="777"/>
      <c r="EB77" s="779"/>
      <c r="EC77" s="777"/>
      <c r="ED77" s="779"/>
      <c r="EE77" s="777"/>
      <c r="EF77" s="777"/>
      <c r="EG77" s="779"/>
      <c r="EH77" s="779"/>
      <c r="EI77" s="779"/>
      <c r="EJ77" s="780"/>
      <c r="EK77" s="778"/>
      <c r="EL77" s="778"/>
      <c r="EM77" s="779"/>
      <c r="EN77" s="779"/>
      <c r="EO77" s="776"/>
      <c r="EP77" s="779"/>
      <c r="EQ77" s="777"/>
      <c r="ER77" s="777"/>
      <c r="ES77" s="779"/>
      <c r="ET77" s="777"/>
      <c r="EU77" s="779"/>
      <c r="EV77" s="777"/>
      <c r="EW77" s="777"/>
      <c r="EX77" s="779"/>
      <c r="EY77" s="779"/>
      <c r="EZ77" s="779"/>
      <c r="FA77" s="780"/>
      <c r="FB77" s="778"/>
      <c r="FC77" s="778"/>
      <c r="FD77" s="779"/>
      <c r="FE77" s="779"/>
      <c r="FF77" s="776"/>
      <c r="FG77" s="779"/>
      <c r="FH77" s="777"/>
      <c r="FI77" s="777"/>
      <c r="FJ77" s="779"/>
      <c r="FK77" s="777"/>
      <c r="FL77" s="779"/>
      <c r="FM77" s="777"/>
      <c r="FN77" s="777"/>
      <c r="FO77" s="779"/>
      <c r="FP77" s="779"/>
      <c r="FQ77" s="779"/>
      <c r="FR77" s="780"/>
      <c r="FS77" s="778"/>
      <c r="FT77" s="778"/>
      <c r="FU77" s="779"/>
      <c r="FV77" s="779"/>
      <c r="FW77" s="776"/>
      <c r="FX77" s="779"/>
      <c r="FY77" s="777"/>
      <c r="FZ77" s="777"/>
      <c r="GA77" s="779"/>
      <c r="GB77" s="777"/>
      <c r="GC77" s="779"/>
      <c r="GD77" s="777"/>
      <c r="GE77" s="777"/>
      <c r="GF77" s="779"/>
      <c r="GG77" s="779"/>
      <c r="GH77" s="779"/>
      <c r="GI77" s="780"/>
      <c r="GJ77" s="778"/>
      <c r="GK77" s="778"/>
      <c r="GL77" s="779"/>
      <c r="GM77" s="779"/>
      <c r="GN77" s="776"/>
      <c r="GO77" s="779"/>
      <c r="GP77" s="777"/>
      <c r="GQ77" s="777"/>
      <c r="GR77" s="779"/>
      <c r="GS77" s="777"/>
      <c r="GT77" s="779"/>
      <c r="GU77" s="777"/>
      <c r="GV77" s="777"/>
      <c r="GW77" s="779"/>
      <c r="GX77" s="779"/>
      <c r="GY77" s="779"/>
      <c r="GZ77" s="780"/>
      <c r="HA77" s="778"/>
      <c r="HB77" s="778"/>
      <c r="HC77" s="779"/>
      <c r="HD77" s="779"/>
      <c r="HE77" s="776"/>
      <c r="HF77" s="779"/>
      <c r="HG77" s="777"/>
      <c r="HH77" s="777"/>
      <c r="HI77" s="779"/>
      <c r="HJ77" s="777"/>
      <c r="HK77" s="779"/>
      <c r="HL77" s="777"/>
      <c r="HM77" s="777"/>
      <c r="HN77" s="779"/>
      <c r="HO77" s="779"/>
      <c r="HP77" s="779"/>
      <c r="HQ77" s="780"/>
      <c r="HR77" s="778"/>
      <c r="HS77" s="778"/>
      <c r="HT77" s="779"/>
      <c r="HU77" s="779"/>
      <c r="HV77" s="776"/>
      <c r="HW77" s="779"/>
      <c r="HX77" s="777"/>
      <c r="HY77" s="777"/>
      <c r="HZ77" s="779"/>
      <c r="IA77" s="777"/>
      <c r="IB77" s="779"/>
      <c r="IC77" s="777"/>
      <c r="ID77" s="777"/>
      <c r="IE77" s="779"/>
      <c r="IF77" s="779"/>
      <c r="IG77" s="779"/>
      <c r="IH77" s="780"/>
      <c r="II77" s="738"/>
      <c r="IJ77" s="738"/>
      <c r="IK77" s="738"/>
      <c r="IL77" s="738"/>
      <c r="IM77" s="738"/>
      <c r="IN77" s="738"/>
      <c r="IO77" s="738"/>
      <c r="IP77" s="738"/>
      <c r="IQ77" s="738"/>
      <c r="IR77" s="738"/>
      <c r="IS77" s="738"/>
      <c r="IT77" s="738"/>
      <c r="IU77" s="738"/>
    </row>
    <row r="78" customFormat="false" ht="11.25" hidden="false" customHeight="false" outlineLevel="0" collapsed="false">
      <c r="B78" s="800"/>
      <c r="C78" s="789"/>
      <c r="D78" s="789"/>
      <c r="E78" s="789"/>
      <c r="F78" s="788"/>
      <c r="G78" s="788"/>
      <c r="H78" s="789"/>
      <c r="I78" s="789"/>
      <c r="J78" s="789"/>
      <c r="K78" s="789"/>
      <c r="L78" s="789"/>
      <c r="M78" s="788"/>
      <c r="N78" s="856"/>
      <c r="O78" s="857"/>
      <c r="P78" s="737"/>
      <c r="Q78" s="737"/>
      <c r="CJ78" s="738"/>
      <c r="CK78" s="738"/>
      <c r="CL78" s="738"/>
      <c r="CM78" s="738"/>
      <c r="CN78" s="738"/>
      <c r="CO78" s="738"/>
      <c r="CP78" s="738"/>
      <c r="CQ78" s="738"/>
      <c r="CR78" s="738"/>
      <c r="CS78" s="738"/>
      <c r="CT78" s="738"/>
      <c r="CU78" s="738"/>
      <c r="CV78" s="738"/>
      <c r="CW78" s="738"/>
      <c r="CX78" s="738"/>
      <c r="CY78" s="738"/>
      <c r="CZ78" s="738"/>
      <c r="DA78" s="738"/>
      <c r="DB78" s="738"/>
      <c r="DC78" s="738"/>
      <c r="DD78" s="738"/>
      <c r="DE78" s="738"/>
      <c r="DF78" s="738"/>
      <c r="DG78" s="738"/>
      <c r="DH78" s="738"/>
      <c r="DI78" s="738"/>
      <c r="DJ78" s="738"/>
      <c r="DK78" s="738"/>
      <c r="DL78" s="738"/>
      <c r="DM78" s="738"/>
      <c r="DN78" s="738"/>
      <c r="DO78" s="738"/>
      <c r="DP78" s="738"/>
      <c r="DQ78" s="738"/>
      <c r="DR78" s="738"/>
      <c r="DS78" s="738"/>
      <c r="DT78" s="738"/>
      <c r="DU78" s="738"/>
      <c r="DV78" s="738"/>
      <c r="DW78" s="738"/>
      <c r="DX78" s="738"/>
      <c r="DY78" s="738"/>
      <c r="DZ78" s="738"/>
      <c r="EA78" s="738"/>
      <c r="EB78" s="738"/>
      <c r="EC78" s="738"/>
      <c r="ED78" s="738"/>
      <c r="EE78" s="738"/>
      <c r="EF78" s="738"/>
      <c r="EG78" s="738"/>
      <c r="EH78" s="738"/>
      <c r="EI78" s="738"/>
      <c r="EJ78" s="738"/>
      <c r="EK78" s="738"/>
      <c r="EL78" s="738"/>
      <c r="EM78" s="738"/>
      <c r="EN78" s="738"/>
      <c r="EO78" s="738"/>
      <c r="EP78" s="738"/>
      <c r="EQ78" s="738"/>
      <c r="ER78" s="738"/>
      <c r="ES78" s="738"/>
      <c r="ET78" s="738"/>
      <c r="EU78" s="738"/>
      <c r="EV78" s="738"/>
      <c r="EW78" s="738"/>
      <c r="EX78" s="738"/>
      <c r="EY78" s="738"/>
      <c r="EZ78" s="738"/>
      <c r="FA78" s="738"/>
      <c r="FB78" s="738"/>
      <c r="FC78" s="738"/>
      <c r="FD78" s="738"/>
      <c r="FE78" s="738"/>
      <c r="FF78" s="738"/>
      <c r="FG78" s="738"/>
      <c r="FH78" s="738"/>
      <c r="FI78" s="738"/>
      <c r="FJ78" s="738"/>
      <c r="FK78" s="738"/>
      <c r="FL78" s="738"/>
      <c r="FM78" s="738"/>
      <c r="FN78" s="738"/>
      <c r="FO78" s="738"/>
      <c r="FP78" s="738"/>
      <c r="FQ78" s="738"/>
      <c r="FR78" s="738"/>
      <c r="FS78" s="738"/>
      <c r="FT78" s="738"/>
      <c r="FU78" s="738"/>
      <c r="FV78" s="738"/>
      <c r="FW78" s="738"/>
      <c r="FX78" s="738"/>
      <c r="FY78" s="738"/>
      <c r="FZ78" s="738"/>
      <c r="GA78" s="738"/>
      <c r="GB78" s="738"/>
      <c r="GC78" s="738"/>
      <c r="GD78" s="738"/>
      <c r="GE78" s="738"/>
      <c r="GF78" s="738"/>
      <c r="GG78" s="738"/>
      <c r="GH78" s="738"/>
      <c r="GI78" s="738"/>
      <c r="GJ78" s="738"/>
      <c r="GK78" s="738"/>
      <c r="GL78" s="738"/>
      <c r="GM78" s="738"/>
      <c r="GN78" s="738"/>
      <c r="GO78" s="738"/>
      <c r="GP78" s="738"/>
      <c r="GQ78" s="738"/>
      <c r="GR78" s="738"/>
      <c r="GS78" s="738"/>
      <c r="GT78" s="738"/>
      <c r="GU78" s="738"/>
      <c r="GV78" s="738"/>
      <c r="GW78" s="738"/>
      <c r="GX78" s="738"/>
      <c r="GY78" s="738"/>
      <c r="GZ78" s="738"/>
      <c r="HA78" s="738"/>
      <c r="HB78" s="738"/>
      <c r="HC78" s="738"/>
      <c r="HD78" s="738"/>
      <c r="HE78" s="738"/>
      <c r="HF78" s="738"/>
      <c r="HG78" s="738"/>
      <c r="HH78" s="738"/>
      <c r="HI78" s="738"/>
      <c r="HJ78" s="738"/>
      <c r="HK78" s="738"/>
      <c r="HL78" s="738"/>
      <c r="HM78" s="738"/>
      <c r="HN78" s="738"/>
      <c r="HO78" s="738"/>
      <c r="HP78" s="738"/>
      <c r="HQ78" s="738"/>
      <c r="HR78" s="738"/>
      <c r="HS78" s="738"/>
      <c r="HT78" s="738"/>
      <c r="HU78" s="738"/>
      <c r="HV78" s="738"/>
      <c r="HW78" s="738"/>
      <c r="HX78" s="738"/>
      <c r="HY78" s="738"/>
      <c r="HZ78" s="738"/>
      <c r="IA78" s="738"/>
      <c r="IB78" s="738"/>
      <c r="IC78" s="738"/>
      <c r="ID78" s="738"/>
      <c r="IE78" s="738"/>
      <c r="IF78" s="738"/>
      <c r="IG78" s="738"/>
      <c r="IH78" s="738"/>
      <c r="II78" s="738"/>
      <c r="IJ78" s="738"/>
      <c r="IK78" s="738"/>
      <c r="IL78" s="738"/>
      <c r="IM78" s="738"/>
      <c r="IN78" s="738"/>
      <c r="IO78" s="738"/>
      <c r="IP78" s="738"/>
      <c r="IQ78" s="738"/>
      <c r="IR78" s="738"/>
      <c r="IS78" s="738"/>
      <c r="IT78" s="738"/>
      <c r="IU78" s="738"/>
    </row>
    <row r="79" customFormat="false" ht="11.25" hidden="false" customHeight="false" outlineLevel="0" collapsed="false">
      <c r="B79" s="792" t="s">
        <v>1504</v>
      </c>
      <c r="C79" s="774"/>
      <c r="D79" s="774"/>
      <c r="E79" s="774"/>
      <c r="F79" s="794"/>
      <c r="G79" s="794"/>
      <c r="H79" s="774"/>
      <c r="I79" s="774"/>
      <c r="J79" s="774"/>
      <c r="K79" s="774"/>
      <c r="L79" s="774"/>
      <c r="M79" s="794"/>
      <c r="N79" s="770"/>
      <c r="O79" s="771"/>
      <c r="P79" s="737"/>
      <c r="Q79" s="737"/>
      <c r="CJ79" s="738"/>
      <c r="CK79" s="738"/>
      <c r="CL79" s="738"/>
      <c r="CM79" s="738"/>
      <c r="CN79" s="738"/>
      <c r="CO79" s="738"/>
      <c r="CP79" s="738"/>
      <c r="CQ79" s="738"/>
      <c r="CR79" s="738"/>
      <c r="CS79" s="738"/>
      <c r="CT79" s="738"/>
      <c r="CU79" s="738"/>
      <c r="CV79" s="738"/>
      <c r="CW79" s="738"/>
      <c r="CX79" s="738"/>
      <c r="CY79" s="738"/>
      <c r="CZ79" s="738"/>
      <c r="DA79" s="738"/>
      <c r="DB79" s="738"/>
      <c r="DC79" s="738"/>
      <c r="DD79" s="738"/>
      <c r="DE79" s="738"/>
      <c r="DF79" s="738"/>
      <c r="DG79" s="738"/>
      <c r="DH79" s="738"/>
      <c r="DI79" s="738"/>
      <c r="DJ79" s="738"/>
      <c r="DK79" s="738"/>
      <c r="DL79" s="738"/>
      <c r="DM79" s="738"/>
      <c r="DN79" s="738"/>
      <c r="DO79" s="738"/>
      <c r="DP79" s="738"/>
      <c r="DQ79" s="738"/>
      <c r="DR79" s="738"/>
      <c r="DS79" s="738"/>
      <c r="DT79" s="738"/>
      <c r="DU79" s="738"/>
      <c r="DV79" s="738"/>
      <c r="DW79" s="738"/>
      <c r="DX79" s="738"/>
      <c r="DY79" s="738"/>
      <c r="DZ79" s="738"/>
      <c r="EA79" s="738"/>
      <c r="EB79" s="738"/>
      <c r="EC79" s="738"/>
      <c r="ED79" s="738"/>
      <c r="EE79" s="738"/>
      <c r="EF79" s="738"/>
      <c r="EG79" s="738"/>
      <c r="EH79" s="738"/>
      <c r="EI79" s="738"/>
      <c r="EJ79" s="738"/>
      <c r="EK79" s="738"/>
      <c r="EL79" s="738"/>
      <c r="EM79" s="738"/>
      <c r="EN79" s="738"/>
      <c r="EO79" s="738"/>
      <c r="EP79" s="738"/>
      <c r="EQ79" s="738"/>
      <c r="ER79" s="738"/>
      <c r="ES79" s="738"/>
      <c r="ET79" s="738"/>
      <c r="EU79" s="738"/>
      <c r="EV79" s="738"/>
      <c r="EW79" s="738"/>
      <c r="EX79" s="738"/>
      <c r="EY79" s="738"/>
      <c r="EZ79" s="738"/>
      <c r="FA79" s="738"/>
      <c r="FB79" s="738"/>
      <c r="FC79" s="738"/>
      <c r="FD79" s="738"/>
      <c r="FE79" s="738"/>
      <c r="FF79" s="738"/>
      <c r="FG79" s="738"/>
      <c r="FH79" s="738"/>
      <c r="FI79" s="738"/>
      <c r="FJ79" s="738"/>
      <c r="FK79" s="738"/>
      <c r="FL79" s="738"/>
      <c r="FM79" s="738"/>
      <c r="FN79" s="738"/>
      <c r="FO79" s="738"/>
      <c r="FP79" s="738"/>
      <c r="FQ79" s="738"/>
      <c r="FR79" s="738"/>
      <c r="FS79" s="738"/>
      <c r="FT79" s="738"/>
      <c r="FU79" s="738"/>
      <c r="FV79" s="738"/>
      <c r="FW79" s="738"/>
      <c r="FX79" s="738"/>
      <c r="FY79" s="738"/>
      <c r="FZ79" s="738"/>
      <c r="GA79" s="738"/>
      <c r="GB79" s="738"/>
      <c r="GC79" s="738"/>
      <c r="GD79" s="738"/>
      <c r="GE79" s="738"/>
      <c r="GF79" s="738"/>
      <c r="GG79" s="738"/>
      <c r="GH79" s="738"/>
      <c r="GI79" s="738"/>
      <c r="GJ79" s="738"/>
      <c r="GK79" s="738"/>
      <c r="GL79" s="738"/>
      <c r="GM79" s="738"/>
      <c r="GN79" s="738"/>
      <c r="GO79" s="738"/>
      <c r="GP79" s="738"/>
      <c r="GQ79" s="738"/>
      <c r="GR79" s="738"/>
      <c r="GS79" s="738"/>
      <c r="GT79" s="738"/>
      <c r="GU79" s="738"/>
      <c r="GV79" s="738"/>
      <c r="GW79" s="738"/>
      <c r="GX79" s="738"/>
      <c r="GY79" s="738"/>
      <c r="GZ79" s="738"/>
      <c r="HA79" s="738"/>
      <c r="HB79" s="738"/>
      <c r="HC79" s="738"/>
      <c r="HD79" s="738"/>
      <c r="HE79" s="738"/>
      <c r="HF79" s="738"/>
      <c r="HG79" s="738"/>
      <c r="HH79" s="738"/>
      <c r="HI79" s="738"/>
      <c r="HJ79" s="738"/>
      <c r="HK79" s="738"/>
      <c r="HL79" s="738"/>
      <c r="HM79" s="738"/>
      <c r="HN79" s="738"/>
      <c r="HO79" s="738"/>
      <c r="HP79" s="738"/>
      <c r="HQ79" s="738"/>
      <c r="HR79" s="738"/>
      <c r="HS79" s="738"/>
      <c r="HT79" s="738"/>
      <c r="HU79" s="738"/>
      <c r="HV79" s="738"/>
      <c r="HW79" s="738"/>
      <c r="HX79" s="738"/>
      <c r="HY79" s="738"/>
      <c r="HZ79" s="738"/>
      <c r="IA79" s="738"/>
      <c r="IB79" s="738"/>
      <c r="IC79" s="738"/>
      <c r="ID79" s="738"/>
      <c r="IE79" s="738"/>
      <c r="IF79" s="738"/>
      <c r="IG79" s="738"/>
      <c r="IH79" s="738"/>
      <c r="II79" s="738"/>
      <c r="IJ79" s="738"/>
      <c r="IK79" s="738"/>
      <c r="IL79" s="738"/>
      <c r="IM79" s="738"/>
      <c r="IN79" s="738"/>
      <c r="IO79" s="738"/>
      <c r="IP79" s="738"/>
      <c r="IQ79" s="738"/>
      <c r="IR79" s="738"/>
      <c r="IS79" s="738"/>
      <c r="IT79" s="738"/>
      <c r="IU79" s="738"/>
    </row>
    <row r="80" customFormat="false" ht="11.25" hidden="false" customHeight="false" outlineLevel="0" collapsed="false">
      <c r="B80" s="797" t="s">
        <v>1486</v>
      </c>
      <c r="C80" s="774"/>
      <c r="D80" s="774"/>
      <c r="E80" s="774"/>
      <c r="F80" s="774"/>
      <c r="G80" s="774"/>
      <c r="H80" s="774"/>
      <c r="I80" s="774"/>
      <c r="J80" s="774"/>
      <c r="K80" s="774"/>
      <c r="L80" s="774"/>
      <c r="M80" s="774"/>
      <c r="N80" s="770" t="n">
        <f aca="false">C80+E80+G80-J80-M80</f>
        <v>0</v>
      </c>
      <c r="O80" s="771" t="n">
        <f aca="false">I80+D80-L80</f>
        <v>0</v>
      </c>
      <c r="P80" s="737"/>
      <c r="Q80" s="737"/>
      <c r="CJ80" s="738"/>
      <c r="CK80" s="738"/>
      <c r="CL80" s="738"/>
      <c r="CM80" s="738"/>
      <c r="CN80" s="738"/>
      <c r="CO80" s="738"/>
      <c r="CP80" s="738"/>
      <c r="CQ80" s="738"/>
      <c r="CR80" s="738"/>
      <c r="CS80" s="738"/>
      <c r="CT80" s="738"/>
      <c r="CU80" s="738"/>
      <c r="CV80" s="738"/>
      <c r="CW80" s="738"/>
      <c r="CX80" s="738"/>
      <c r="CY80" s="738"/>
      <c r="CZ80" s="738"/>
      <c r="DA80" s="738"/>
      <c r="DB80" s="738"/>
      <c r="DC80" s="738"/>
      <c r="DD80" s="738"/>
      <c r="DE80" s="738"/>
      <c r="DF80" s="738"/>
      <c r="DG80" s="738"/>
      <c r="DH80" s="738"/>
      <c r="DI80" s="738"/>
      <c r="DJ80" s="738"/>
      <c r="DK80" s="738"/>
      <c r="DL80" s="738"/>
      <c r="DM80" s="738"/>
      <c r="DN80" s="738"/>
      <c r="DO80" s="738"/>
      <c r="DP80" s="738"/>
      <c r="DQ80" s="738"/>
      <c r="DR80" s="738"/>
      <c r="DS80" s="738"/>
      <c r="DT80" s="738"/>
      <c r="DU80" s="738"/>
      <c r="DV80" s="738"/>
      <c r="DW80" s="738"/>
      <c r="DX80" s="738"/>
      <c r="DY80" s="738"/>
      <c r="DZ80" s="738"/>
      <c r="EA80" s="738"/>
      <c r="EB80" s="738"/>
      <c r="EC80" s="738"/>
      <c r="ED80" s="738"/>
      <c r="EE80" s="738"/>
      <c r="EF80" s="738"/>
      <c r="EG80" s="738"/>
      <c r="EH80" s="738"/>
      <c r="EI80" s="738"/>
      <c r="EJ80" s="738"/>
      <c r="EK80" s="738"/>
      <c r="EL80" s="738"/>
      <c r="EM80" s="738"/>
      <c r="EN80" s="738"/>
      <c r="EO80" s="738"/>
      <c r="EP80" s="738"/>
      <c r="EQ80" s="738"/>
      <c r="ER80" s="738"/>
      <c r="ES80" s="738"/>
      <c r="ET80" s="738"/>
      <c r="EU80" s="738"/>
      <c r="EV80" s="738"/>
      <c r="EW80" s="738"/>
      <c r="EX80" s="738"/>
      <c r="EY80" s="738"/>
      <c r="EZ80" s="738"/>
      <c r="FA80" s="738"/>
      <c r="FB80" s="738"/>
      <c r="FC80" s="738"/>
      <c r="FD80" s="738"/>
      <c r="FE80" s="738"/>
      <c r="FF80" s="738"/>
      <c r="FG80" s="738"/>
      <c r="FH80" s="738"/>
      <c r="FI80" s="738"/>
      <c r="FJ80" s="738"/>
      <c r="FK80" s="738"/>
      <c r="FL80" s="738"/>
      <c r="FM80" s="738"/>
      <c r="FN80" s="738"/>
      <c r="FO80" s="738"/>
      <c r="FP80" s="738"/>
      <c r="FQ80" s="738"/>
      <c r="FR80" s="738"/>
      <c r="FS80" s="738"/>
      <c r="FT80" s="738"/>
      <c r="FU80" s="738"/>
      <c r="FV80" s="738"/>
      <c r="FW80" s="738"/>
      <c r="FX80" s="738"/>
      <c r="FY80" s="738"/>
      <c r="FZ80" s="738"/>
      <c r="GA80" s="738"/>
      <c r="GB80" s="738"/>
      <c r="GC80" s="738"/>
      <c r="GD80" s="738"/>
      <c r="GE80" s="738"/>
      <c r="GF80" s="738"/>
      <c r="GG80" s="738"/>
      <c r="GH80" s="738"/>
      <c r="GI80" s="738"/>
      <c r="GJ80" s="738"/>
      <c r="GK80" s="738"/>
      <c r="GL80" s="738"/>
      <c r="GM80" s="738"/>
      <c r="GN80" s="738"/>
      <c r="GO80" s="738"/>
      <c r="GP80" s="738"/>
      <c r="GQ80" s="738"/>
      <c r="GR80" s="738"/>
      <c r="GS80" s="738"/>
      <c r="GT80" s="738"/>
      <c r="GU80" s="738"/>
      <c r="GV80" s="738"/>
      <c r="GW80" s="738"/>
      <c r="GX80" s="738"/>
      <c r="GY80" s="738"/>
      <c r="GZ80" s="738"/>
      <c r="HA80" s="738"/>
      <c r="HB80" s="738"/>
      <c r="HC80" s="738"/>
      <c r="HD80" s="738"/>
      <c r="HE80" s="738"/>
      <c r="HF80" s="738"/>
      <c r="HG80" s="738"/>
      <c r="HH80" s="738"/>
      <c r="HI80" s="738"/>
      <c r="HJ80" s="738"/>
      <c r="HK80" s="738"/>
      <c r="HL80" s="738"/>
      <c r="HM80" s="738"/>
      <c r="HN80" s="738"/>
      <c r="HO80" s="738"/>
      <c r="HP80" s="738"/>
      <c r="HQ80" s="738"/>
      <c r="HR80" s="738"/>
      <c r="HS80" s="738"/>
      <c r="HT80" s="738"/>
      <c r="HU80" s="738"/>
      <c r="HV80" s="738"/>
      <c r="HW80" s="738"/>
      <c r="HX80" s="738"/>
      <c r="HY80" s="738"/>
      <c r="HZ80" s="738"/>
      <c r="IA80" s="738"/>
      <c r="IB80" s="738"/>
      <c r="IC80" s="738"/>
      <c r="ID80" s="738"/>
      <c r="IE80" s="738"/>
      <c r="IF80" s="738"/>
      <c r="IG80" s="738"/>
      <c r="IH80" s="738"/>
      <c r="II80" s="738"/>
      <c r="IJ80" s="738"/>
      <c r="IK80" s="738"/>
      <c r="IL80" s="738"/>
      <c r="IM80" s="738"/>
      <c r="IN80" s="738"/>
      <c r="IO80" s="738"/>
      <c r="IP80" s="738"/>
      <c r="IQ80" s="738"/>
      <c r="IR80" s="738"/>
      <c r="IS80" s="738"/>
      <c r="IT80" s="738"/>
      <c r="IU80" s="738"/>
    </row>
    <row r="81" customFormat="false" ht="11.25" hidden="false" customHeight="false" outlineLevel="0" collapsed="false">
      <c r="B81" s="797" t="s">
        <v>1486</v>
      </c>
      <c r="C81" s="774"/>
      <c r="D81" s="774"/>
      <c r="E81" s="774"/>
      <c r="F81" s="774"/>
      <c r="G81" s="774"/>
      <c r="H81" s="774"/>
      <c r="I81" s="774"/>
      <c r="J81" s="774"/>
      <c r="K81" s="774"/>
      <c r="L81" s="774"/>
      <c r="M81" s="774"/>
      <c r="N81" s="770" t="n">
        <f aca="false">D81+E81+G81-J81-M81</f>
        <v>0</v>
      </c>
      <c r="O81" s="771" t="n">
        <f aca="false">I81+D81-L81</f>
        <v>0</v>
      </c>
      <c r="P81" s="737"/>
      <c r="Q81" s="737"/>
      <c r="CJ81" s="738"/>
      <c r="CK81" s="738"/>
      <c r="CL81" s="738"/>
      <c r="CM81" s="738"/>
      <c r="CN81" s="738"/>
      <c r="CO81" s="738"/>
      <c r="CP81" s="738"/>
      <c r="CQ81" s="738"/>
      <c r="CR81" s="738"/>
      <c r="CS81" s="738"/>
      <c r="CT81" s="738"/>
      <c r="CU81" s="738"/>
      <c r="CV81" s="738"/>
      <c r="CW81" s="738"/>
      <c r="CX81" s="738"/>
      <c r="CY81" s="738"/>
      <c r="CZ81" s="738"/>
      <c r="DA81" s="738"/>
      <c r="DB81" s="738"/>
      <c r="DC81" s="738"/>
      <c r="DD81" s="738"/>
      <c r="DE81" s="738"/>
      <c r="DF81" s="738"/>
      <c r="DG81" s="738"/>
      <c r="DH81" s="738"/>
      <c r="DI81" s="738"/>
      <c r="DJ81" s="738"/>
      <c r="DK81" s="738"/>
      <c r="DL81" s="738"/>
      <c r="DM81" s="738"/>
      <c r="DN81" s="738"/>
      <c r="DO81" s="738"/>
      <c r="DP81" s="738"/>
      <c r="DQ81" s="738"/>
      <c r="DR81" s="738"/>
      <c r="DS81" s="738"/>
      <c r="DT81" s="738"/>
      <c r="DU81" s="738"/>
      <c r="DV81" s="738"/>
      <c r="DW81" s="738"/>
      <c r="DX81" s="738"/>
      <c r="DY81" s="738"/>
      <c r="DZ81" s="738"/>
      <c r="EA81" s="738"/>
      <c r="EB81" s="738"/>
      <c r="EC81" s="738"/>
      <c r="ED81" s="738"/>
      <c r="EE81" s="738"/>
      <c r="EF81" s="738"/>
      <c r="EG81" s="738"/>
      <c r="EH81" s="738"/>
      <c r="EI81" s="738"/>
      <c r="EJ81" s="738"/>
      <c r="EK81" s="738"/>
      <c r="EL81" s="738"/>
      <c r="EM81" s="738"/>
      <c r="EN81" s="738"/>
      <c r="EO81" s="738"/>
      <c r="EP81" s="738"/>
      <c r="EQ81" s="738"/>
      <c r="ER81" s="738"/>
      <c r="ES81" s="738"/>
      <c r="ET81" s="738"/>
      <c r="EU81" s="738"/>
      <c r="EV81" s="738"/>
      <c r="EW81" s="738"/>
      <c r="EX81" s="738"/>
      <c r="EY81" s="738"/>
      <c r="EZ81" s="738"/>
      <c r="FA81" s="738"/>
      <c r="FB81" s="738"/>
      <c r="FC81" s="738"/>
      <c r="FD81" s="738"/>
      <c r="FE81" s="738"/>
      <c r="FF81" s="738"/>
      <c r="FG81" s="738"/>
      <c r="FH81" s="738"/>
      <c r="FI81" s="738"/>
      <c r="FJ81" s="738"/>
      <c r="FK81" s="738"/>
      <c r="FL81" s="738"/>
      <c r="FM81" s="738"/>
      <c r="FN81" s="738"/>
      <c r="FO81" s="738"/>
      <c r="FP81" s="738"/>
      <c r="FQ81" s="738"/>
      <c r="FR81" s="738"/>
      <c r="FS81" s="738"/>
      <c r="FT81" s="738"/>
      <c r="FU81" s="738"/>
      <c r="FV81" s="738"/>
      <c r="FW81" s="738"/>
      <c r="FX81" s="738"/>
      <c r="FY81" s="738"/>
      <c r="FZ81" s="738"/>
      <c r="GA81" s="738"/>
      <c r="GB81" s="738"/>
      <c r="GC81" s="738"/>
      <c r="GD81" s="738"/>
      <c r="GE81" s="738"/>
      <c r="GF81" s="738"/>
      <c r="GG81" s="738"/>
      <c r="GH81" s="738"/>
      <c r="GI81" s="738"/>
      <c r="GJ81" s="738"/>
      <c r="GK81" s="738"/>
      <c r="GL81" s="738"/>
      <c r="GM81" s="738"/>
      <c r="GN81" s="738"/>
      <c r="GO81" s="738"/>
      <c r="GP81" s="738"/>
      <c r="GQ81" s="738"/>
      <c r="GR81" s="738"/>
      <c r="GS81" s="738"/>
      <c r="GT81" s="738"/>
      <c r="GU81" s="738"/>
      <c r="GV81" s="738"/>
      <c r="GW81" s="738"/>
      <c r="GX81" s="738"/>
      <c r="GY81" s="738"/>
      <c r="GZ81" s="738"/>
      <c r="HA81" s="738"/>
      <c r="HB81" s="738"/>
      <c r="HC81" s="738"/>
      <c r="HD81" s="738"/>
      <c r="HE81" s="738"/>
      <c r="HF81" s="738"/>
      <c r="HG81" s="738"/>
      <c r="HH81" s="738"/>
      <c r="HI81" s="738"/>
      <c r="HJ81" s="738"/>
      <c r="HK81" s="738"/>
      <c r="HL81" s="738"/>
      <c r="HM81" s="738"/>
      <c r="HN81" s="738"/>
      <c r="HO81" s="738"/>
      <c r="HP81" s="738"/>
      <c r="HQ81" s="738"/>
      <c r="HR81" s="738"/>
      <c r="HS81" s="738"/>
      <c r="HT81" s="738"/>
      <c r="HU81" s="738"/>
      <c r="HV81" s="738"/>
      <c r="HW81" s="738"/>
      <c r="HX81" s="738"/>
      <c r="HY81" s="738"/>
      <c r="HZ81" s="738"/>
      <c r="IA81" s="738"/>
      <c r="IB81" s="738"/>
      <c r="IC81" s="738"/>
      <c r="ID81" s="738"/>
      <c r="IE81" s="738"/>
      <c r="IF81" s="738"/>
      <c r="IG81" s="738"/>
      <c r="IH81" s="738"/>
      <c r="II81" s="738"/>
      <c r="IJ81" s="738"/>
      <c r="IK81" s="738"/>
      <c r="IL81" s="738"/>
      <c r="IM81" s="738"/>
      <c r="IN81" s="738"/>
      <c r="IO81" s="738"/>
      <c r="IP81" s="738"/>
      <c r="IQ81" s="738"/>
      <c r="IR81" s="738"/>
      <c r="IS81" s="738"/>
      <c r="IT81" s="738"/>
      <c r="IU81" s="738"/>
    </row>
    <row r="82" customFormat="false" ht="11.25" hidden="false" customHeight="false" outlineLevel="0" collapsed="false">
      <c r="B82" s="797" t="s">
        <v>1486</v>
      </c>
      <c r="C82" s="774"/>
      <c r="D82" s="774"/>
      <c r="E82" s="774"/>
      <c r="F82" s="774"/>
      <c r="G82" s="774"/>
      <c r="H82" s="774"/>
      <c r="I82" s="774"/>
      <c r="J82" s="774"/>
      <c r="K82" s="774"/>
      <c r="L82" s="774"/>
      <c r="M82" s="774"/>
      <c r="N82" s="770" t="n">
        <f aca="false">D82+E82+G82-J82-M82</f>
        <v>0</v>
      </c>
      <c r="O82" s="771" t="n">
        <f aca="false">I82+D82-L82</f>
        <v>0</v>
      </c>
      <c r="P82" s="737"/>
      <c r="Q82" s="737"/>
      <c r="CJ82" s="738"/>
      <c r="CK82" s="738"/>
      <c r="CL82" s="738"/>
      <c r="CM82" s="738"/>
      <c r="CN82" s="738"/>
      <c r="CO82" s="738"/>
      <c r="CP82" s="738"/>
      <c r="CQ82" s="738"/>
      <c r="CR82" s="738"/>
      <c r="CS82" s="738"/>
      <c r="CT82" s="738"/>
      <c r="CU82" s="738"/>
      <c r="CV82" s="738"/>
      <c r="CW82" s="738"/>
      <c r="CX82" s="738"/>
      <c r="CY82" s="738"/>
      <c r="CZ82" s="738"/>
      <c r="DA82" s="738"/>
      <c r="DB82" s="738"/>
      <c r="DC82" s="738"/>
      <c r="DD82" s="738"/>
      <c r="DE82" s="738"/>
      <c r="DF82" s="738"/>
      <c r="DG82" s="738"/>
      <c r="DH82" s="738"/>
      <c r="DI82" s="738"/>
      <c r="DJ82" s="738"/>
      <c r="DK82" s="738"/>
      <c r="DL82" s="738"/>
      <c r="DM82" s="738"/>
      <c r="DN82" s="738"/>
      <c r="DO82" s="738"/>
      <c r="DP82" s="738"/>
      <c r="DQ82" s="738"/>
      <c r="DR82" s="738"/>
      <c r="DS82" s="738"/>
      <c r="DT82" s="738"/>
      <c r="DU82" s="738"/>
      <c r="DV82" s="738"/>
      <c r="DW82" s="738"/>
      <c r="DX82" s="738"/>
      <c r="DY82" s="738"/>
      <c r="DZ82" s="738"/>
      <c r="EA82" s="738"/>
      <c r="EB82" s="738"/>
      <c r="EC82" s="738"/>
      <c r="ED82" s="738"/>
      <c r="EE82" s="738"/>
      <c r="EF82" s="738"/>
      <c r="EG82" s="738"/>
      <c r="EH82" s="738"/>
      <c r="EI82" s="738"/>
      <c r="EJ82" s="738"/>
      <c r="EK82" s="738"/>
      <c r="EL82" s="738"/>
      <c r="EM82" s="738"/>
      <c r="EN82" s="738"/>
      <c r="EO82" s="738"/>
      <c r="EP82" s="738"/>
      <c r="EQ82" s="738"/>
      <c r="ER82" s="738"/>
      <c r="ES82" s="738"/>
      <c r="ET82" s="738"/>
      <c r="EU82" s="738"/>
      <c r="EV82" s="738"/>
      <c r="EW82" s="738"/>
      <c r="EX82" s="738"/>
      <c r="EY82" s="738"/>
      <c r="EZ82" s="738"/>
      <c r="FA82" s="738"/>
      <c r="FB82" s="738"/>
      <c r="FC82" s="738"/>
      <c r="FD82" s="738"/>
      <c r="FE82" s="738"/>
      <c r="FF82" s="738"/>
      <c r="FG82" s="738"/>
      <c r="FH82" s="738"/>
      <c r="FI82" s="738"/>
      <c r="FJ82" s="738"/>
      <c r="FK82" s="738"/>
      <c r="FL82" s="738"/>
      <c r="FM82" s="738"/>
      <c r="FN82" s="738"/>
      <c r="FO82" s="738"/>
      <c r="FP82" s="738"/>
      <c r="FQ82" s="738"/>
      <c r="FR82" s="738"/>
      <c r="FS82" s="738"/>
      <c r="FT82" s="738"/>
      <c r="FU82" s="738"/>
      <c r="FV82" s="738"/>
      <c r="FW82" s="738"/>
      <c r="FX82" s="738"/>
      <c r="FY82" s="738"/>
      <c r="FZ82" s="738"/>
      <c r="GA82" s="738"/>
      <c r="GB82" s="738"/>
      <c r="GC82" s="738"/>
      <c r="GD82" s="738"/>
      <c r="GE82" s="738"/>
      <c r="GF82" s="738"/>
      <c r="GG82" s="738"/>
      <c r="GH82" s="738"/>
      <c r="GI82" s="738"/>
      <c r="GJ82" s="738"/>
      <c r="GK82" s="738"/>
      <c r="GL82" s="738"/>
      <c r="GM82" s="738"/>
      <c r="GN82" s="738"/>
      <c r="GO82" s="738"/>
      <c r="GP82" s="738"/>
      <c r="GQ82" s="738"/>
      <c r="GR82" s="738"/>
      <c r="GS82" s="738"/>
      <c r="GT82" s="738"/>
      <c r="GU82" s="738"/>
      <c r="GV82" s="738"/>
      <c r="GW82" s="738"/>
      <c r="GX82" s="738"/>
      <c r="GY82" s="738"/>
      <c r="GZ82" s="738"/>
      <c r="HA82" s="738"/>
      <c r="HB82" s="738"/>
      <c r="HC82" s="738"/>
      <c r="HD82" s="738"/>
      <c r="HE82" s="738"/>
      <c r="HF82" s="738"/>
      <c r="HG82" s="738"/>
      <c r="HH82" s="738"/>
      <c r="HI82" s="738"/>
      <c r="HJ82" s="738"/>
      <c r="HK82" s="738"/>
      <c r="HL82" s="738"/>
      <c r="HM82" s="738"/>
      <c r="HN82" s="738"/>
      <c r="HO82" s="738"/>
      <c r="HP82" s="738"/>
      <c r="HQ82" s="738"/>
      <c r="HR82" s="738"/>
      <c r="HS82" s="738"/>
      <c r="HT82" s="738"/>
      <c r="HU82" s="738"/>
      <c r="HV82" s="738"/>
      <c r="HW82" s="738"/>
      <c r="HX82" s="738"/>
      <c r="HY82" s="738"/>
      <c r="HZ82" s="738"/>
      <c r="IA82" s="738"/>
      <c r="IB82" s="738"/>
      <c r="IC82" s="738"/>
      <c r="ID82" s="738"/>
      <c r="IE82" s="738"/>
      <c r="IF82" s="738"/>
      <c r="IG82" s="738"/>
      <c r="IH82" s="738"/>
      <c r="II82" s="738"/>
      <c r="IJ82" s="738"/>
      <c r="IK82" s="738"/>
      <c r="IL82" s="738"/>
      <c r="IM82" s="738"/>
      <c r="IN82" s="738"/>
      <c r="IO82" s="738"/>
      <c r="IP82" s="738"/>
      <c r="IQ82" s="738"/>
      <c r="IR82" s="738"/>
      <c r="IS82" s="738"/>
      <c r="IT82" s="738"/>
      <c r="IU82" s="738"/>
    </row>
    <row r="83" customFormat="false" ht="11.25" hidden="false" customHeight="false" outlineLevel="0" collapsed="false">
      <c r="B83" s="781" t="s">
        <v>1505</v>
      </c>
      <c r="C83" s="782" t="n">
        <f aca="false">SUM(C80:C82)</f>
        <v>0</v>
      </c>
      <c r="D83" s="782" t="n">
        <f aca="false">SUM(D80:D82)</f>
        <v>0</v>
      </c>
      <c r="E83" s="782" t="n">
        <f aca="false">SUM(E80:E82)</f>
        <v>0</v>
      </c>
      <c r="F83" s="782"/>
      <c r="G83" s="782" t="n">
        <f aca="false">SUM(G80:G82)</f>
        <v>0</v>
      </c>
      <c r="H83" s="782"/>
      <c r="I83" s="782" t="n">
        <f aca="false">SUM(I80:I82)</f>
        <v>0</v>
      </c>
      <c r="J83" s="782" t="n">
        <f aca="false">SUM(J80:J82)</f>
        <v>0</v>
      </c>
      <c r="K83" s="782"/>
      <c r="L83" s="782" t="n">
        <f aca="false">SUM(L80:L82)</f>
        <v>0</v>
      </c>
      <c r="M83" s="782" t="n">
        <f aca="false">SUM(M80:M82)</f>
        <v>0</v>
      </c>
      <c r="N83" s="784" t="n">
        <f aca="false">D83+E83+G83-J83-M83</f>
        <v>0</v>
      </c>
      <c r="O83" s="785" t="n">
        <f aca="false">I83+D83-L83</f>
        <v>0</v>
      </c>
      <c r="P83" s="737"/>
      <c r="Q83" s="737"/>
      <c r="CJ83" s="738"/>
      <c r="CK83" s="738"/>
      <c r="CL83" s="738"/>
      <c r="CM83" s="738"/>
      <c r="CN83" s="738"/>
      <c r="CO83" s="738"/>
      <c r="CP83" s="738"/>
      <c r="CQ83" s="738"/>
      <c r="CR83" s="738"/>
      <c r="CS83" s="738"/>
      <c r="CT83" s="738"/>
      <c r="CU83" s="738"/>
      <c r="CV83" s="738"/>
      <c r="CW83" s="738"/>
      <c r="CX83" s="738"/>
      <c r="CY83" s="738"/>
      <c r="CZ83" s="738"/>
      <c r="DA83" s="738"/>
      <c r="DB83" s="738"/>
      <c r="DC83" s="738"/>
      <c r="DD83" s="738"/>
      <c r="DE83" s="738"/>
      <c r="DF83" s="738"/>
      <c r="DG83" s="738"/>
      <c r="DH83" s="738"/>
      <c r="DI83" s="738"/>
      <c r="DJ83" s="738"/>
      <c r="DK83" s="738"/>
      <c r="DL83" s="738"/>
      <c r="DM83" s="738"/>
      <c r="DN83" s="738"/>
      <c r="DO83" s="738"/>
      <c r="DP83" s="738"/>
      <c r="DQ83" s="738"/>
      <c r="DR83" s="738"/>
      <c r="DS83" s="738"/>
      <c r="DT83" s="738"/>
      <c r="DU83" s="738"/>
      <c r="DV83" s="738"/>
      <c r="DW83" s="738"/>
      <c r="DX83" s="738"/>
      <c r="DY83" s="738"/>
      <c r="DZ83" s="738"/>
      <c r="EA83" s="738"/>
      <c r="EB83" s="738"/>
      <c r="EC83" s="738"/>
      <c r="ED83" s="738"/>
      <c r="EE83" s="738"/>
      <c r="EF83" s="738"/>
      <c r="EG83" s="738"/>
      <c r="EH83" s="738"/>
      <c r="EI83" s="738"/>
      <c r="EJ83" s="738"/>
      <c r="EK83" s="738"/>
      <c r="EL83" s="738"/>
      <c r="EM83" s="738"/>
      <c r="EN83" s="738"/>
      <c r="EO83" s="738"/>
      <c r="EP83" s="738"/>
      <c r="EQ83" s="738"/>
      <c r="ER83" s="738"/>
      <c r="ES83" s="738"/>
      <c r="ET83" s="738"/>
      <c r="EU83" s="738"/>
      <c r="EV83" s="738"/>
      <c r="EW83" s="738"/>
      <c r="EX83" s="738"/>
      <c r="EY83" s="738"/>
      <c r="EZ83" s="738"/>
      <c r="FA83" s="738"/>
      <c r="FB83" s="738"/>
      <c r="FC83" s="738"/>
      <c r="FD83" s="738"/>
      <c r="FE83" s="738"/>
      <c r="FF83" s="738"/>
      <c r="FG83" s="738"/>
      <c r="FH83" s="738"/>
      <c r="FI83" s="738"/>
      <c r="FJ83" s="738"/>
      <c r="FK83" s="738"/>
      <c r="FL83" s="738"/>
      <c r="FM83" s="738"/>
      <c r="FN83" s="738"/>
      <c r="FO83" s="738"/>
      <c r="FP83" s="738"/>
      <c r="FQ83" s="738"/>
      <c r="FR83" s="738"/>
      <c r="FS83" s="738"/>
      <c r="FT83" s="738"/>
      <c r="FU83" s="738"/>
      <c r="FV83" s="738"/>
      <c r="FW83" s="738"/>
      <c r="FX83" s="738"/>
      <c r="FY83" s="738"/>
      <c r="FZ83" s="738"/>
      <c r="GA83" s="738"/>
      <c r="GB83" s="738"/>
      <c r="GC83" s="738"/>
      <c r="GD83" s="738"/>
      <c r="GE83" s="738"/>
      <c r="GF83" s="738"/>
      <c r="GG83" s="738"/>
      <c r="GH83" s="738"/>
      <c r="GI83" s="738"/>
      <c r="GJ83" s="738"/>
      <c r="GK83" s="738"/>
      <c r="GL83" s="738"/>
      <c r="GM83" s="738"/>
      <c r="GN83" s="738"/>
      <c r="GO83" s="738"/>
      <c r="GP83" s="738"/>
      <c r="GQ83" s="738"/>
      <c r="GR83" s="738"/>
      <c r="GS83" s="738"/>
      <c r="GT83" s="738"/>
      <c r="GU83" s="738"/>
      <c r="GV83" s="738"/>
      <c r="GW83" s="738"/>
      <c r="GX83" s="738"/>
      <c r="GY83" s="738"/>
      <c r="GZ83" s="738"/>
      <c r="HA83" s="738"/>
      <c r="HB83" s="738"/>
      <c r="HC83" s="738"/>
      <c r="HD83" s="738"/>
      <c r="HE83" s="738"/>
      <c r="HF83" s="738"/>
      <c r="HG83" s="738"/>
      <c r="HH83" s="738"/>
      <c r="HI83" s="738"/>
      <c r="HJ83" s="738"/>
      <c r="HK83" s="738"/>
      <c r="HL83" s="738"/>
      <c r="HM83" s="738"/>
      <c r="HN83" s="738"/>
      <c r="HO83" s="738"/>
      <c r="HP83" s="738"/>
      <c r="HQ83" s="738"/>
      <c r="HR83" s="738"/>
      <c r="HS83" s="738"/>
      <c r="HT83" s="738"/>
      <c r="HU83" s="738"/>
      <c r="HV83" s="738"/>
      <c r="HW83" s="738"/>
      <c r="HX83" s="738"/>
      <c r="HY83" s="738"/>
      <c r="HZ83" s="738"/>
      <c r="IA83" s="738"/>
      <c r="IB83" s="738"/>
      <c r="IC83" s="738"/>
      <c r="ID83" s="738"/>
      <c r="IE83" s="738"/>
      <c r="IF83" s="738"/>
      <c r="IG83" s="738"/>
      <c r="IH83" s="738"/>
      <c r="II83" s="738"/>
      <c r="IJ83" s="738"/>
      <c r="IK83" s="738"/>
      <c r="IL83" s="738"/>
      <c r="IM83" s="738"/>
      <c r="IN83" s="738"/>
      <c r="IO83" s="738"/>
      <c r="IP83" s="738"/>
      <c r="IQ83" s="738"/>
      <c r="IR83" s="738"/>
      <c r="IS83" s="738"/>
      <c r="IT83" s="738"/>
      <c r="IU83" s="738"/>
    </row>
    <row r="84" customFormat="false" ht="11.25" hidden="false" customHeight="false" outlineLevel="0" collapsed="false">
      <c r="B84" s="800"/>
      <c r="C84" s="789"/>
      <c r="D84" s="789"/>
      <c r="E84" s="789"/>
      <c r="F84" s="788"/>
      <c r="G84" s="788"/>
      <c r="H84" s="789"/>
      <c r="I84" s="789"/>
      <c r="J84" s="789"/>
      <c r="K84" s="789"/>
      <c r="L84" s="789"/>
      <c r="M84" s="788"/>
      <c r="N84" s="856"/>
      <c r="O84" s="857"/>
      <c r="P84" s="737"/>
      <c r="Q84" s="737"/>
      <c r="CJ84" s="738"/>
      <c r="CK84" s="738"/>
      <c r="CL84" s="738"/>
      <c r="CM84" s="738"/>
      <c r="CN84" s="738"/>
      <c r="CO84" s="738"/>
      <c r="CP84" s="738"/>
      <c r="CQ84" s="738"/>
      <c r="CR84" s="738"/>
      <c r="CS84" s="738"/>
      <c r="CT84" s="738"/>
      <c r="CU84" s="738"/>
      <c r="CV84" s="738"/>
      <c r="CW84" s="738"/>
      <c r="CX84" s="738"/>
      <c r="CY84" s="738"/>
      <c r="CZ84" s="738"/>
      <c r="DA84" s="738"/>
      <c r="DB84" s="738"/>
      <c r="DC84" s="738"/>
      <c r="DD84" s="738"/>
      <c r="DE84" s="738"/>
      <c r="DF84" s="738"/>
      <c r="DG84" s="738"/>
      <c r="DH84" s="738"/>
      <c r="DI84" s="738"/>
      <c r="DJ84" s="738"/>
      <c r="DK84" s="738"/>
      <c r="DL84" s="738"/>
      <c r="DM84" s="738"/>
      <c r="DN84" s="738"/>
      <c r="DO84" s="738"/>
      <c r="DP84" s="738"/>
      <c r="DQ84" s="738"/>
      <c r="DR84" s="738"/>
      <c r="DS84" s="738"/>
      <c r="DT84" s="738"/>
      <c r="DU84" s="738"/>
      <c r="DV84" s="738"/>
      <c r="DW84" s="738"/>
      <c r="DX84" s="738"/>
      <c r="DY84" s="738"/>
      <c r="DZ84" s="738"/>
      <c r="EA84" s="738"/>
      <c r="EB84" s="738"/>
      <c r="EC84" s="738"/>
      <c r="ED84" s="738"/>
      <c r="EE84" s="738"/>
      <c r="EF84" s="738"/>
      <c r="EG84" s="738"/>
      <c r="EH84" s="738"/>
      <c r="EI84" s="738"/>
      <c r="EJ84" s="738"/>
      <c r="EK84" s="738"/>
      <c r="EL84" s="738"/>
      <c r="EM84" s="738"/>
      <c r="EN84" s="738"/>
      <c r="EO84" s="738"/>
      <c r="EP84" s="738"/>
      <c r="EQ84" s="738"/>
      <c r="ER84" s="738"/>
      <c r="ES84" s="738"/>
      <c r="ET84" s="738"/>
      <c r="EU84" s="738"/>
      <c r="EV84" s="738"/>
      <c r="EW84" s="738"/>
      <c r="EX84" s="738"/>
      <c r="EY84" s="738"/>
      <c r="EZ84" s="738"/>
      <c r="FA84" s="738"/>
      <c r="FB84" s="738"/>
      <c r="FC84" s="738"/>
      <c r="FD84" s="738"/>
      <c r="FE84" s="738"/>
      <c r="FF84" s="738"/>
      <c r="FG84" s="738"/>
      <c r="FH84" s="738"/>
      <c r="FI84" s="738"/>
      <c r="FJ84" s="738"/>
      <c r="FK84" s="738"/>
      <c r="FL84" s="738"/>
      <c r="FM84" s="738"/>
      <c r="FN84" s="738"/>
      <c r="FO84" s="738"/>
      <c r="FP84" s="738"/>
      <c r="FQ84" s="738"/>
      <c r="FR84" s="738"/>
      <c r="FS84" s="738"/>
      <c r="FT84" s="738"/>
      <c r="FU84" s="738"/>
      <c r="FV84" s="738"/>
      <c r="FW84" s="738"/>
      <c r="FX84" s="738"/>
      <c r="FY84" s="738"/>
      <c r="FZ84" s="738"/>
      <c r="GA84" s="738"/>
      <c r="GB84" s="738"/>
      <c r="GC84" s="738"/>
      <c r="GD84" s="738"/>
      <c r="GE84" s="738"/>
      <c r="GF84" s="738"/>
      <c r="GG84" s="738"/>
      <c r="GH84" s="738"/>
      <c r="GI84" s="738"/>
      <c r="GJ84" s="738"/>
      <c r="GK84" s="738"/>
      <c r="GL84" s="738"/>
      <c r="GM84" s="738"/>
      <c r="GN84" s="738"/>
      <c r="GO84" s="738"/>
      <c r="GP84" s="738"/>
      <c r="GQ84" s="738"/>
      <c r="GR84" s="738"/>
      <c r="GS84" s="738"/>
      <c r="GT84" s="738"/>
      <c r="GU84" s="738"/>
      <c r="GV84" s="738"/>
      <c r="GW84" s="738"/>
      <c r="GX84" s="738"/>
      <c r="GY84" s="738"/>
      <c r="GZ84" s="738"/>
      <c r="HA84" s="738"/>
      <c r="HB84" s="738"/>
      <c r="HC84" s="738"/>
      <c r="HD84" s="738"/>
      <c r="HE84" s="738"/>
      <c r="HF84" s="738"/>
      <c r="HG84" s="738"/>
      <c r="HH84" s="738"/>
      <c r="HI84" s="738"/>
      <c r="HJ84" s="738"/>
      <c r="HK84" s="738"/>
      <c r="HL84" s="738"/>
      <c r="HM84" s="738"/>
      <c r="HN84" s="738"/>
      <c r="HO84" s="738"/>
      <c r="HP84" s="738"/>
      <c r="HQ84" s="738"/>
      <c r="HR84" s="738"/>
      <c r="HS84" s="738"/>
      <c r="HT84" s="738"/>
      <c r="HU84" s="738"/>
      <c r="HV84" s="738"/>
      <c r="HW84" s="738"/>
      <c r="HX84" s="738"/>
      <c r="HY84" s="738"/>
      <c r="HZ84" s="738"/>
      <c r="IA84" s="738"/>
      <c r="IB84" s="738"/>
      <c r="IC84" s="738"/>
      <c r="ID84" s="738"/>
      <c r="IE84" s="738"/>
      <c r="IF84" s="738"/>
      <c r="IG84" s="738"/>
      <c r="IH84" s="738"/>
      <c r="II84" s="738"/>
      <c r="IJ84" s="738"/>
      <c r="IK84" s="738"/>
      <c r="IL84" s="738"/>
      <c r="IM84" s="738"/>
      <c r="IN84" s="738"/>
      <c r="IO84" s="738"/>
      <c r="IP84" s="738"/>
      <c r="IQ84" s="738"/>
      <c r="IR84" s="738"/>
      <c r="IS84" s="738"/>
      <c r="IT84" s="738"/>
      <c r="IU84" s="738"/>
    </row>
    <row r="85" customFormat="false" ht="11.25" hidden="false" customHeight="false" outlineLevel="0" collapsed="false">
      <c r="B85" s="792" t="s">
        <v>1506</v>
      </c>
      <c r="C85" s="774"/>
      <c r="D85" s="774"/>
      <c r="E85" s="774"/>
      <c r="F85" s="794"/>
      <c r="G85" s="794"/>
      <c r="H85" s="774"/>
      <c r="I85" s="774"/>
      <c r="J85" s="774"/>
      <c r="K85" s="774"/>
      <c r="L85" s="774"/>
      <c r="M85" s="794"/>
      <c r="N85" s="770"/>
      <c r="O85" s="771"/>
      <c r="P85" s="737"/>
      <c r="Q85" s="737"/>
      <c r="CJ85" s="738"/>
      <c r="CK85" s="738"/>
      <c r="CL85" s="738"/>
      <c r="CM85" s="738"/>
      <c r="CN85" s="738"/>
      <c r="CO85" s="738"/>
      <c r="CP85" s="738"/>
      <c r="CQ85" s="738"/>
      <c r="CR85" s="738"/>
      <c r="CS85" s="738"/>
      <c r="CT85" s="738"/>
      <c r="CU85" s="738"/>
      <c r="CV85" s="738"/>
      <c r="CW85" s="738"/>
      <c r="CX85" s="738"/>
      <c r="CY85" s="738"/>
      <c r="CZ85" s="738"/>
      <c r="DA85" s="738"/>
      <c r="DB85" s="738"/>
      <c r="DC85" s="738"/>
      <c r="DD85" s="738"/>
      <c r="DE85" s="738"/>
      <c r="DF85" s="738"/>
      <c r="DG85" s="738"/>
      <c r="DH85" s="738"/>
      <c r="DI85" s="738"/>
      <c r="DJ85" s="738"/>
      <c r="DK85" s="738"/>
      <c r="DL85" s="738"/>
      <c r="DM85" s="738"/>
      <c r="DN85" s="738"/>
      <c r="DO85" s="738"/>
      <c r="DP85" s="738"/>
      <c r="DQ85" s="738"/>
      <c r="DR85" s="738"/>
      <c r="DS85" s="738"/>
      <c r="DT85" s="738"/>
      <c r="DU85" s="738"/>
      <c r="DV85" s="738"/>
      <c r="DW85" s="738"/>
      <c r="DX85" s="738"/>
      <c r="DY85" s="738"/>
      <c r="DZ85" s="738"/>
      <c r="EA85" s="738"/>
      <c r="EB85" s="738"/>
      <c r="EC85" s="738"/>
      <c r="ED85" s="738"/>
      <c r="EE85" s="738"/>
      <c r="EF85" s="738"/>
      <c r="EG85" s="738"/>
      <c r="EH85" s="738"/>
      <c r="EI85" s="738"/>
      <c r="EJ85" s="738"/>
      <c r="EK85" s="738"/>
      <c r="EL85" s="738"/>
      <c r="EM85" s="738"/>
      <c r="EN85" s="738"/>
      <c r="EO85" s="738"/>
      <c r="EP85" s="738"/>
      <c r="EQ85" s="738"/>
      <c r="ER85" s="738"/>
      <c r="ES85" s="738"/>
      <c r="ET85" s="738"/>
      <c r="EU85" s="738"/>
      <c r="EV85" s="738"/>
      <c r="EW85" s="738"/>
      <c r="EX85" s="738"/>
      <c r="EY85" s="738"/>
      <c r="EZ85" s="738"/>
      <c r="FA85" s="738"/>
      <c r="FB85" s="738"/>
      <c r="FC85" s="738"/>
      <c r="FD85" s="738"/>
      <c r="FE85" s="738"/>
      <c r="FF85" s="738"/>
      <c r="FG85" s="738"/>
      <c r="FH85" s="738"/>
      <c r="FI85" s="738"/>
      <c r="FJ85" s="738"/>
      <c r="FK85" s="738"/>
      <c r="FL85" s="738"/>
      <c r="FM85" s="738"/>
      <c r="FN85" s="738"/>
      <c r="FO85" s="738"/>
      <c r="FP85" s="738"/>
      <c r="FQ85" s="738"/>
      <c r="FR85" s="738"/>
      <c r="FS85" s="738"/>
      <c r="FT85" s="738"/>
      <c r="FU85" s="738"/>
      <c r="FV85" s="738"/>
      <c r="FW85" s="738"/>
      <c r="FX85" s="738"/>
      <c r="FY85" s="738"/>
      <c r="FZ85" s="738"/>
      <c r="GA85" s="738"/>
      <c r="GB85" s="738"/>
      <c r="GC85" s="738"/>
      <c r="GD85" s="738"/>
      <c r="GE85" s="738"/>
      <c r="GF85" s="738"/>
      <c r="GG85" s="738"/>
      <c r="GH85" s="738"/>
      <c r="GI85" s="738"/>
      <c r="GJ85" s="738"/>
      <c r="GK85" s="738"/>
      <c r="GL85" s="738"/>
      <c r="GM85" s="738"/>
      <c r="GN85" s="738"/>
      <c r="GO85" s="738"/>
      <c r="GP85" s="738"/>
      <c r="GQ85" s="738"/>
      <c r="GR85" s="738"/>
      <c r="GS85" s="738"/>
      <c r="GT85" s="738"/>
      <c r="GU85" s="738"/>
      <c r="GV85" s="738"/>
      <c r="GW85" s="738"/>
      <c r="GX85" s="738"/>
      <c r="GY85" s="738"/>
      <c r="GZ85" s="738"/>
      <c r="HA85" s="738"/>
      <c r="HB85" s="738"/>
      <c r="HC85" s="738"/>
      <c r="HD85" s="738"/>
      <c r="HE85" s="738"/>
      <c r="HF85" s="738"/>
      <c r="HG85" s="738"/>
      <c r="HH85" s="738"/>
      <c r="HI85" s="738"/>
      <c r="HJ85" s="738"/>
      <c r="HK85" s="738"/>
      <c r="HL85" s="738"/>
      <c r="HM85" s="738"/>
      <c r="HN85" s="738"/>
      <c r="HO85" s="738"/>
      <c r="HP85" s="738"/>
      <c r="HQ85" s="738"/>
      <c r="HR85" s="738"/>
      <c r="HS85" s="738"/>
      <c r="HT85" s="738"/>
      <c r="HU85" s="738"/>
      <c r="HV85" s="738"/>
      <c r="HW85" s="738"/>
      <c r="HX85" s="738"/>
      <c r="HY85" s="738"/>
      <c r="HZ85" s="738"/>
      <c r="IA85" s="738"/>
      <c r="IB85" s="738"/>
      <c r="IC85" s="738"/>
      <c r="ID85" s="738"/>
      <c r="IE85" s="738"/>
      <c r="IF85" s="738"/>
      <c r="IG85" s="738"/>
      <c r="IH85" s="738"/>
      <c r="II85" s="738"/>
      <c r="IJ85" s="738"/>
      <c r="IK85" s="738"/>
      <c r="IL85" s="738"/>
      <c r="IM85" s="738"/>
      <c r="IN85" s="738"/>
      <c r="IO85" s="738"/>
      <c r="IP85" s="738"/>
      <c r="IQ85" s="738"/>
      <c r="IR85" s="738"/>
      <c r="IS85" s="738"/>
      <c r="IT85" s="738"/>
      <c r="IU85" s="738"/>
    </row>
    <row r="86" customFormat="false" ht="11.25" hidden="false" customHeight="false" outlineLevel="0" collapsed="false">
      <c r="B86" s="797" t="s">
        <v>1486</v>
      </c>
      <c r="C86" s="774"/>
      <c r="D86" s="774"/>
      <c r="E86" s="774"/>
      <c r="F86" s="774"/>
      <c r="G86" s="774"/>
      <c r="H86" s="774"/>
      <c r="I86" s="774"/>
      <c r="J86" s="774"/>
      <c r="K86" s="774"/>
      <c r="L86" s="774"/>
      <c r="M86" s="774"/>
      <c r="N86" s="770" t="n">
        <f aca="false">C86+E86+G86-J86-M86</f>
        <v>0</v>
      </c>
      <c r="O86" s="771" t="n">
        <f aca="false">I86+D86-L86</f>
        <v>0</v>
      </c>
      <c r="P86" s="737"/>
      <c r="Q86" s="737"/>
      <c r="CJ86" s="738"/>
      <c r="CK86" s="738"/>
      <c r="CL86" s="738"/>
      <c r="CM86" s="738"/>
      <c r="CN86" s="738"/>
      <c r="CO86" s="738"/>
      <c r="CP86" s="738"/>
      <c r="CQ86" s="738"/>
      <c r="CR86" s="738"/>
      <c r="CS86" s="738"/>
      <c r="CT86" s="738"/>
      <c r="CU86" s="738"/>
      <c r="CV86" s="738"/>
      <c r="CW86" s="738"/>
      <c r="CX86" s="738"/>
      <c r="CY86" s="738"/>
      <c r="CZ86" s="738"/>
      <c r="DA86" s="738"/>
      <c r="DB86" s="738"/>
      <c r="DC86" s="738"/>
      <c r="DD86" s="738"/>
      <c r="DE86" s="738"/>
      <c r="DF86" s="738"/>
      <c r="DG86" s="738"/>
      <c r="DH86" s="738"/>
      <c r="DI86" s="738"/>
      <c r="DJ86" s="738"/>
      <c r="DK86" s="738"/>
      <c r="DL86" s="738"/>
      <c r="DM86" s="738"/>
      <c r="DN86" s="738"/>
      <c r="DO86" s="738"/>
      <c r="DP86" s="738"/>
      <c r="DQ86" s="738"/>
      <c r="DR86" s="738"/>
      <c r="DS86" s="738"/>
      <c r="DT86" s="738"/>
      <c r="DU86" s="738"/>
      <c r="DV86" s="738"/>
      <c r="DW86" s="738"/>
      <c r="DX86" s="738"/>
      <c r="DY86" s="738"/>
      <c r="DZ86" s="738"/>
      <c r="EA86" s="738"/>
      <c r="EB86" s="738"/>
      <c r="EC86" s="738"/>
      <c r="ED86" s="738"/>
      <c r="EE86" s="738"/>
      <c r="EF86" s="738"/>
      <c r="EG86" s="738"/>
      <c r="EH86" s="738"/>
      <c r="EI86" s="738"/>
      <c r="EJ86" s="738"/>
      <c r="EK86" s="738"/>
      <c r="EL86" s="738"/>
      <c r="EM86" s="738"/>
      <c r="EN86" s="738"/>
      <c r="EO86" s="738"/>
      <c r="EP86" s="738"/>
      <c r="EQ86" s="738"/>
      <c r="ER86" s="738"/>
      <c r="ES86" s="738"/>
      <c r="ET86" s="738"/>
      <c r="EU86" s="738"/>
      <c r="EV86" s="738"/>
      <c r="EW86" s="738"/>
      <c r="EX86" s="738"/>
      <c r="EY86" s="738"/>
      <c r="EZ86" s="738"/>
      <c r="FA86" s="738"/>
      <c r="FB86" s="738"/>
      <c r="FC86" s="738"/>
      <c r="FD86" s="738"/>
      <c r="FE86" s="738"/>
      <c r="FF86" s="738"/>
      <c r="FG86" s="738"/>
      <c r="FH86" s="738"/>
      <c r="FI86" s="738"/>
      <c r="FJ86" s="738"/>
      <c r="FK86" s="738"/>
      <c r="FL86" s="738"/>
      <c r="FM86" s="738"/>
      <c r="FN86" s="738"/>
      <c r="FO86" s="738"/>
      <c r="FP86" s="738"/>
      <c r="FQ86" s="738"/>
      <c r="FR86" s="738"/>
      <c r="FS86" s="738"/>
      <c r="FT86" s="738"/>
      <c r="FU86" s="738"/>
      <c r="FV86" s="738"/>
      <c r="FW86" s="738"/>
      <c r="FX86" s="738"/>
      <c r="FY86" s="738"/>
      <c r="FZ86" s="738"/>
      <c r="GA86" s="738"/>
      <c r="GB86" s="738"/>
      <c r="GC86" s="738"/>
      <c r="GD86" s="738"/>
      <c r="GE86" s="738"/>
      <c r="GF86" s="738"/>
      <c r="GG86" s="738"/>
      <c r="GH86" s="738"/>
      <c r="GI86" s="738"/>
      <c r="GJ86" s="738"/>
      <c r="GK86" s="738"/>
      <c r="GL86" s="738"/>
      <c r="GM86" s="738"/>
      <c r="GN86" s="738"/>
      <c r="GO86" s="738"/>
      <c r="GP86" s="738"/>
      <c r="GQ86" s="738"/>
      <c r="GR86" s="738"/>
      <c r="GS86" s="738"/>
      <c r="GT86" s="738"/>
      <c r="GU86" s="738"/>
      <c r="GV86" s="738"/>
      <c r="GW86" s="738"/>
      <c r="GX86" s="738"/>
      <c r="GY86" s="738"/>
      <c r="GZ86" s="738"/>
      <c r="HA86" s="738"/>
      <c r="HB86" s="738"/>
      <c r="HC86" s="738"/>
      <c r="HD86" s="738"/>
      <c r="HE86" s="738"/>
      <c r="HF86" s="738"/>
      <c r="HG86" s="738"/>
      <c r="HH86" s="738"/>
      <c r="HI86" s="738"/>
      <c r="HJ86" s="738"/>
      <c r="HK86" s="738"/>
      <c r="HL86" s="738"/>
      <c r="HM86" s="738"/>
      <c r="HN86" s="738"/>
      <c r="HO86" s="738"/>
      <c r="HP86" s="738"/>
      <c r="HQ86" s="738"/>
      <c r="HR86" s="738"/>
      <c r="HS86" s="738"/>
      <c r="HT86" s="738"/>
      <c r="HU86" s="738"/>
      <c r="HV86" s="738"/>
      <c r="HW86" s="738"/>
      <c r="HX86" s="738"/>
      <c r="HY86" s="738"/>
      <c r="HZ86" s="738"/>
      <c r="IA86" s="738"/>
      <c r="IB86" s="738"/>
      <c r="IC86" s="738"/>
      <c r="ID86" s="738"/>
      <c r="IE86" s="738"/>
      <c r="IF86" s="738"/>
      <c r="IG86" s="738"/>
      <c r="IH86" s="738"/>
      <c r="II86" s="738"/>
      <c r="IJ86" s="738"/>
      <c r="IK86" s="738"/>
      <c r="IL86" s="738"/>
      <c r="IM86" s="738"/>
      <c r="IN86" s="738"/>
      <c r="IO86" s="738"/>
      <c r="IP86" s="738"/>
      <c r="IQ86" s="738"/>
      <c r="IR86" s="738"/>
      <c r="IS86" s="738"/>
      <c r="IT86" s="738"/>
      <c r="IU86" s="738"/>
    </row>
    <row r="87" customFormat="false" ht="11.25" hidden="false" customHeight="false" outlineLevel="0" collapsed="false">
      <c r="B87" s="797" t="s">
        <v>1486</v>
      </c>
      <c r="C87" s="774"/>
      <c r="D87" s="774"/>
      <c r="E87" s="774"/>
      <c r="F87" s="774"/>
      <c r="G87" s="774"/>
      <c r="H87" s="774"/>
      <c r="I87" s="774"/>
      <c r="J87" s="774"/>
      <c r="K87" s="774"/>
      <c r="L87" s="774"/>
      <c r="M87" s="774"/>
      <c r="N87" s="770" t="n">
        <f aca="false">C87+E87+G87-J87-M87</f>
        <v>0</v>
      </c>
      <c r="O87" s="771" t="n">
        <f aca="false">I87+D87-L87</f>
        <v>0</v>
      </c>
      <c r="P87" s="737"/>
      <c r="Q87" s="737"/>
      <c r="CJ87" s="738"/>
      <c r="CK87" s="738"/>
      <c r="CL87" s="738"/>
      <c r="CM87" s="738"/>
      <c r="CN87" s="738"/>
      <c r="CO87" s="738"/>
      <c r="CP87" s="738"/>
      <c r="CQ87" s="738"/>
      <c r="CR87" s="738"/>
      <c r="CS87" s="738"/>
      <c r="CT87" s="738"/>
      <c r="CU87" s="738"/>
      <c r="CV87" s="738"/>
      <c r="CW87" s="738"/>
      <c r="CX87" s="738"/>
      <c r="CY87" s="738"/>
      <c r="CZ87" s="738"/>
      <c r="DA87" s="738"/>
      <c r="DB87" s="738"/>
      <c r="DC87" s="738"/>
      <c r="DD87" s="738"/>
      <c r="DE87" s="738"/>
      <c r="DF87" s="738"/>
      <c r="DG87" s="738"/>
      <c r="DH87" s="738"/>
      <c r="DI87" s="738"/>
      <c r="DJ87" s="738"/>
      <c r="DK87" s="738"/>
      <c r="DL87" s="738"/>
      <c r="DM87" s="738"/>
      <c r="DN87" s="738"/>
      <c r="DO87" s="738"/>
      <c r="DP87" s="738"/>
      <c r="DQ87" s="738"/>
      <c r="DR87" s="738"/>
      <c r="DS87" s="738"/>
      <c r="DT87" s="738"/>
      <c r="DU87" s="738"/>
      <c r="DV87" s="738"/>
      <c r="DW87" s="738"/>
      <c r="DX87" s="738"/>
      <c r="DY87" s="738"/>
      <c r="DZ87" s="738"/>
      <c r="EA87" s="738"/>
      <c r="EB87" s="738"/>
      <c r="EC87" s="738"/>
      <c r="ED87" s="738"/>
      <c r="EE87" s="738"/>
      <c r="EF87" s="738"/>
      <c r="EG87" s="738"/>
      <c r="EH87" s="738"/>
      <c r="EI87" s="738"/>
      <c r="EJ87" s="738"/>
      <c r="EK87" s="738"/>
      <c r="EL87" s="738"/>
      <c r="EM87" s="738"/>
      <c r="EN87" s="738"/>
      <c r="EO87" s="738"/>
      <c r="EP87" s="738"/>
      <c r="EQ87" s="738"/>
      <c r="ER87" s="738"/>
      <c r="ES87" s="738"/>
      <c r="ET87" s="738"/>
      <c r="EU87" s="738"/>
      <c r="EV87" s="738"/>
      <c r="EW87" s="738"/>
      <c r="EX87" s="738"/>
      <c r="EY87" s="738"/>
      <c r="EZ87" s="738"/>
      <c r="FA87" s="738"/>
      <c r="FB87" s="738"/>
      <c r="FC87" s="738"/>
      <c r="FD87" s="738"/>
      <c r="FE87" s="738"/>
      <c r="FF87" s="738"/>
      <c r="FG87" s="738"/>
      <c r="FH87" s="738"/>
      <c r="FI87" s="738"/>
      <c r="FJ87" s="738"/>
      <c r="FK87" s="738"/>
      <c r="FL87" s="738"/>
      <c r="FM87" s="738"/>
      <c r="FN87" s="738"/>
      <c r="FO87" s="738"/>
      <c r="FP87" s="738"/>
      <c r="FQ87" s="738"/>
      <c r="FR87" s="738"/>
      <c r="FS87" s="738"/>
      <c r="FT87" s="738"/>
      <c r="FU87" s="738"/>
      <c r="FV87" s="738"/>
      <c r="FW87" s="738"/>
      <c r="FX87" s="738"/>
      <c r="FY87" s="738"/>
      <c r="FZ87" s="738"/>
      <c r="GA87" s="738"/>
      <c r="GB87" s="738"/>
      <c r="GC87" s="738"/>
      <c r="GD87" s="738"/>
      <c r="GE87" s="738"/>
      <c r="GF87" s="738"/>
      <c r="GG87" s="738"/>
      <c r="GH87" s="738"/>
      <c r="GI87" s="738"/>
      <c r="GJ87" s="738"/>
      <c r="GK87" s="738"/>
      <c r="GL87" s="738"/>
      <c r="GM87" s="738"/>
      <c r="GN87" s="738"/>
      <c r="GO87" s="738"/>
      <c r="GP87" s="738"/>
      <c r="GQ87" s="738"/>
      <c r="GR87" s="738"/>
      <c r="GS87" s="738"/>
      <c r="GT87" s="738"/>
      <c r="GU87" s="738"/>
      <c r="GV87" s="738"/>
      <c r="GW87" s="738"/>
      <c r="GX87" s="738"/>
      <c r="GY87" s="738"/>
      <c r="GZ87" s="738"/>
      <c r="HA87" s="738"/>
      <c r="HB87" s="738"/>
      <c r="HC87" s="738"/>
      <c r="HD87" s="738"/>
      <c r="HE87" s="738"/>
      <c r="HF87" s="738"/>
      <c r="HG87" s="738"/>
      <c r="HH87" s="738"/>
      <c r="HI87" s="738"/>
      <c r="HJ87" s="738"/>
      <c r="HK87" s="738"/>
      <c r="HL87" s="738"/>
      <c r="HM87" s="738"/>
      <c r="HN87" s="738"/>
      <c r="HO87" s="738"/>
      <c r="HP87" s="738"/>
      <c r="HQ87" s="738"/>
      <c r="HR87" s="738"/>
      <c r="HS87" s="738"/>
      <c r="HT87" s="738"/>
      <c r="HU87" s="738"/>
      <c r="HV87" s="738"/>
      <c r="HW87" s="738"/>
      <c r="HX87" s="738"/>
      <c r="HY87" s="738"/>
      <c r="HZ87" s="738"/>
      <c r="IA87" s="738"/>
      <c r="IB87" s="738"/>
      <c r="IC87" s="738"/>
      <c r="ID87" s="738"/>
      <c r="IE87" s="738"/>
      <c r="IF87" s="738"/>
      <c r="IG87" s="738"/>
      <c r="IH87" s="738"/>
      <c r="II87" s="738"/>
      <c r="IJ87" s="738"/>
      <c r="IK87" s="738"/>
      <c r="IL87" s="738"/>
      <c r="IM87" s="738"/>
      <c r="IN87" s="738"/>
      <c r="IO87" s="738"/>
      <c r="IP87" s="738"/>
      <c r="IQ87" s="738"/>
      <c r="IR87" s="738"/>
      <c r="IS87" s="738"/>
      <c r="IT87" s="738"/>
      <c r="IU87" s="738"/>
    </row>
    <row r="88" customFormat="false" ht="11.25" hidden="false" customHeight="false" outlineLevel="0" collapsed="false">
      <c r="B88" s="797" t="s">
        <v>1486</v>
      </c>
      <c r="C88" s="817"/>
      <c r="D88" s="817"/>
      <c r="E88" s="817"/>
      <c r="F88" s="819"/>
      <c r="G88" s="819"/>
      <c r="H88" s="819"/>
      <c r="I88" s="817"/>
      <c r="J88" s="819"/>
      <c r="K88" s="817"/>
      <c r="L88" s="817"/>
      <c r="M88" s="819"/>
      <c r="N88" s="770" t="n">
        <f aca="false">C88+E88+G88-J88-M88</f>
        <v>0</v>
      </c>
      <c r="O88" s="771" t="n">
        <f aca="false">I88+D88-L88</f>
        <v>0</v>
      </c>
      <c r="P88" s="776"/>
      <c r="Q88" s="776"/>
      <c r="R88" s="776"/>
      <c r="S88" s="776"/>
      <c r="T88" s="777"/>
      <c r="U88" s="777"/>
      <c r="V88" s="778"/>
      <c r="W88" s="778"/>
      <c r="X88" s="776"/>
      <c r="Y88" s="776"/>
      <c r="Z88" s="776"/>
      <c r="AA88" s="776"/>
      <c r="AB88" s="777"/>
      <c r="AC88" s="777"/>
      <c r="AD88" s="779"/>
      <c r="AE88" s="777"/>
      <c r="AF88" s="779"/>
      <c r="AG88" s="777"/>
      <c r="AH88" s="777"/>
      <c r="AI88" s="779"/>
      <c r="AJ88" s="779"/>
      <c r="AK88" s="779"/>
      <c r="AL88" s="780"/>
      <c r="AM88" s="778"/>
      <c r="AN88" s="778"/>
      <c r="AO88" s="779"/>
      <c r="AP88" s="779"/>
      <c r="AQ88" s="776"/>
      <c r="AR88" s="779"/>
      <c r="AS88" s="777"/>
      <c r="AT88" s="777"/>
      <c r="AU88" s="779"/>
      <c r="AV88" s="777"/>
      <c r="AW88" s="779"/>
      <c r="AX88" s="777"/>
      <c r="AY88" s="777"/>
      <c r="AZ88" s="779"/>
      <c r="BA88" s="779"/>
      <c r="BB88" s="779"/>
      <c r="BC88" s="780"/>
      <c r="BD88" s="778"/>
      <c r="BE88" s="778"/>
      <c r="BF88" s="779"/>
      <c r="BG88" s="779"/>
      <c r="BH88" s="776"/>
      <c r="BI88" s="779"/>
      <c r="BJ88" s="777"/>
      <c r="BK88" s="777"/>
      <c r="BL88" s="779"/>
      <c r="BM88" s="777"/>
      <c r="BN88" s="779"/>
      <c r="BO88" s="777"/>
      <c r="BP88" s="777"/>
      <c r="BQ88" s="779"/>
      <c r="BR88" s="779"/>
      <c r="BS88" s="779"/>
      <c r="BT88" s="780"/>
      <c r="BU88" s="778"/>
      <c r="BV88" s="778"/>
      <c r="BW88" s="779"/>
      <c r="BX88" s="779"/>
      <c r="BY88" s="776"/>
      <c r="BZ88" s="779"/>
      <c r="CA88" s="777"/>
      <c r="CB88" s="777"/>
      <c r="CC88" s="779"/>
      <c r="CD88" s="777"/>
      <c r="CE88" s="779"/>
      <c r="CF88" s="777"/>
      <c r="CG88" s="777"/>
      <c r="CH88" s="779"/>
      <c r="CI88" s="779"/>
      <c r="CJ88" s="779"/>
      <c r="CK88" s="780"/>
      <c r="CL88" s="778"/>
      <c r="CM88" s="778"/>
      <c r="CN88" s="779"/>
      <c r="CO88" s="779"/>
      <c r="CP88" s="776"/>
      <c r="CQ88" s="779"/>
      <c r="CR88" s="777"/>
      <c r="CS88" s="777"/>
      <c r="CT88" s="779"/>
      <c r="CU88" s="777"/>
      <c r="CV88" s="779"/>
      <c r="CW88" s="777"/>
      <c r="CX88" s="777"/>
      <c r="CY88" s="779"/>
      <c r="CZ88" s="779"/>
      <c r="DA88" s="779"/>
      <c r="DB88" s="780"/>
      <c r="DC88" s="778"/>
      <c r="DD88" s="778"/>
      <c r="DE88" s="779"/>
      <c r="DF88" s="779"/>
      <c r="DG88" s="776"/>
      <c r="DH88" s="779"/>
      <c r="DI88" s="777"/>
      <c r="DJ88" s="777"/>
      <c r="DK88" s="779"/>
      <c r="DL88" s="777"/>
      <c r="DM88" s="779"/>
      <c r="DN88" s="777"/>
      <c r="DO88" s="777"/>
      <c r="DP88" s="779"/>
      <c r="DQ88" s="779"/>
      <c r="DR88" s="779"/>
      <c r="DS88" s="780"/>
      <c r="DT88" s="778"/>
      <c r="DU88" s="778"/>
      <c r="DV88" s="779"/>
      <c r="DW88" s="779"/>
      <c r="DX88" s="776"/>
      <c r="DY88" s="779"/>
      <c r="DZ88" s="777"/>
      <c r="EA88" s="777"/>
      <c r="EB88" s="779"/>
      <c r="EC88" s="777"/>
      <c r="ED88" s="779"/>
      <c r="EE88" s="777"/>
      <c r="EF88" s="777"/>
      <c r="EG88" s="779"/>
      <c r="EH88" s="779"/>
      <c r="EI88" s="779"/>
      <c r="EJ88" s="780"/>
      <c r="EK88" s="778"/>
      <c r="EL88" s="778"/>
      <c r="EM88" s="779"/>
      <c r="EN88" s="779"/>
      <c r="EO88" s="776"/>
      <c r="EP88" s="779"/>
      <c r="EQ88" s="777"/>
      <c r="ER88" s="777"/>
      <c r="ES88" s="779"/>
      <c r="ET88" s="777"/>
      <c r="EU88" s="779"/>
      <c r="EV88" s="777"/>
      <c r="EW88" s="777"/>
      <c r="EX88" s="779"/>
      <c r="EY88" s="779"/>
      <c r="EZ88" s="779"/>
      <c r="FA88" s="780"/>
      <c r="FB88" s="778"/>
      <c r="FC88" s="778"/>
      <c r="FD88" s="779"/>
      <c r="FE88" s="779"/>
      <c r="FF88" s="776"/>
      <c r="FG88" s="779"/>
      <c r="FH88" s="777"/>
      <c r="FI88" s="777"/>
      <c r="FJ88" s="779"/>
      <c r="FK88" s="777"/>
      <c r="FL88" s="779"/>
      <c r="FM88" s="777"/>
      <c r="FN88" s="777"/>
      <c r="FO88" s="779"/>
      <c r="FP88" s="779"/>
      <c r="FQ88" s="779"/>
      <c r="FR88" s="780"/>
      <c r="FS88" s="778"/>
      <c r="FT88" s="778"/>
      <c r="FU88" s="779"/>
      <c r="FV88" s="779"/>
      <c r="FW88" s="776"/>
      <c r="FX88" s="779"/>
      <c r="FY88" s="777"/>
      <c r="FZ88" s="777"/>
      <c r="GA88" s="779"/>
      <c r="GB88" s="777"/>
      <c r="GC88" s="779"/>
      <c r="GD88" s="777"/>
      <c r="GE88" s="777"/>
      <c r="GF88" s="779"/>
      <c r="GG88" s="779"/>
      <c r="GH88" s="779"/>
      <c r="GI88" s="780"/>
      <c r="GJ88" s="778"/>
      <c r="GK88" s="778"/>
      <c r="GL88" s="779"/>
      <c r="GM88" s="779"/>
      <c r="GN88" s="776"/>
      <c r="GO88" s="779"/>
      <c r="GP88" s="777"/>
      <c r="GQ88" s="777"/>
      <c r="GR88" s="779"/>
      <c r="GS88" s="777"/>
      <c r="GT88" s="779"/>
      <c r="GU88" s="777"/>
      <c r="GV88" s="777"/>
      <c r="GW88" s="779"/>
      <c r="GX88" s="779"/>
      <c r="GY88" s="779"/>
      <c r="GZ88" s="780"/>
      <c r="HA88" s="778"/>
      <c r="HB88" s="778"/>
      <c r="HC88" s="779"/>
      <c r="HD88" s="779"/>
      <c r="HE88" s="776"/>
      <c r="HF88" s="779"/>
      <c r="HG88" s="777"/>
      <c r="HH88" s="777"/>
      <c r="HI88" s="779"/>
      <c r="HJ88" s="777"/>
      <c r="HK88" s="779"/>
      <c r="HL88" s="777"/>
      <c r="HM88" s="777"/>
      <c r="HN88" s="779"/>
      <c r="HO88" s="779"/>
      <c r="HP88" s="779"/>
      <c r="HQ88" s="780"/>
      <c r="HR88" s="778"/>
      <c r="HS88" s="778"/>
      <c r="HT88" s="779"/>
      <c r="HU88" s="779"/>
      <c r="HV88" s="776"/>
      <c r="HW88" s="779"/>
      <c r="HX88" s="777"/>
      <c r="HY88" s="777"/>
      <c r="HZ88" s="779"/>
      <c r="IA88" s="777"/>
      <c r="IB88" s="779"/>
      <c r="IC88" s="777"/>
      <c r="ID88" s="777"/>
      <c r="IE88" s="779"/>
      <c r="IF88" s="779"/>
      <c r="IG88" s="779"/>
      <c r="IH88" s="780"/>
      <c r="II88" s="738"/>
      <c r="IJ88" s="738"/>
      <c r="IK88" s="738"/>
      <c r="IL88" s="738"/>
      <c r="IM88" s="738"/>
      <c r="IN88" s="738"/>
      <c r="IO88" s="738"/>
      <c r="IP88" s="738"/>
      <c r="IQ88" s="738"/>
      <c r="IR88" s="738"/>
      <c r="IS88" s="738"/>
      <c r="IT88" s="738"/>
      <c r="IU88" s="738"/>
    </row>
    <row r="89" customFormat="false" ht="11.25" hidden="false" customHeight="false" outlineLevel="0" collapsed="false">
      <c r="B89" s="781" t="s">
        <v>1507</v>
      </c>
      <c r="C89" s="782" t="n">
        <f aca="false">SUM(C86:C88)</f>
        <v>0</v>
      </c>
      <c r="D89" s="782" t="n">
        <f aca="false">SUM(D86:D88)</f>
        <v>0</v>
      </c>
      <c r="E89" s="782" t="n">
        <f aca="false">SUM(E86:E88)</f>
        <v>0</v>
      </c>
      <c r="F89" s="782"/>
      <c r="G89" s="782" t="n">
        <f aca="false">SUM(G86:G88)</f>
        <v>0</v>
      </c>
      <c r="H89" s="782"/>
      <c r="I89" s="782" t="n">
        <f aca="false">SUM(I86:I88)</f>
        <v>0</v>
      </c>
      <c r="J89" s="782" t="n">
        <f aca="false">SUM(J86:J88)</f>
        <v>0</v>
      </c>
      <c r="K89" s="782"/>
      <c r="L89" s="782" t="n">
        <f aca="false">SUM(L86:L88)</f>
        <v>0</v>
      </c>
      <c r="M89" s="782" t="n">
        <f aca="false">SUM(M86:M88)</f>
        <v>0</v>
      </c>
      <c r="N89" s="784" t="n">
        <f aca="false">C89+E89+G89-J89-M89</f>
        <v>0</v>
      </c>
      <c r="O89" s="785" t="n">
        <f aca="false">I89+D89-L89</f>
        <v>0</v>
      </c>
      <c r="P89" s="737"/>
      <c r="Q89" s="737"/>
      <c r="CJ89" s="738"/>
      <c r="CK89" s="738"/>
      <c r="CL89" s="738"/>
      <c r="CM89" s="738"/>
      <c r="CN89" s="738"/>
      <c r="CO89" s="738"/>
      <c r="CP89" s="738"/>
      <c r="CQ89" s="738"/>
      <c r="CR89" s="738"/>
      <c r="CS89" s="738"/>
      <c r="CT89" s="738"/>
      <c r="CU89" s="738"/>
      <c r="CV89" s="738"/>
      <c r="CW89" s="738"/>
      <c r="CX89" s="738"/>
      <c r="CY89" s="738"/>
      <c r="CZ89" s="738"/>
      <c r="DA89" s="738"/>
      <c r="DB89" s="738"/>
      <c r="DC89" s="738"/>
      <c r="DD89" s="738"/>
      <c r="DE89" s="738"/>
      <c r="DF89" s="738"/>
      <c r="DG89" s="738"/>
      <c r="DH89" s="738"/>
      <c r="DI89" s="738"/>
      <c r="DJ89" s="738"/>
      <c r="DK89" s="738"/>
      <c r="DL89" s="738"/>
      <c r="DM89" s="738"/>
      <c r="DN89" s="738"/>
      <c r="DO89" s="738"/>
      <c r="DP89" s="738"/>
      <c r="DQ89" s="738"/>
      <c r="DR89" s="738"/>
      <c r="DS89" s="738"/>
      <c r="DT89" s="738"/>
      <c r="DU89" s="738"/>
      <c r="DV89" s="738"/>
      <c r="DW89" s="738"/>
      <c r="DX89" s="738"/>
      <c r="DY89" s="738"/>
      <c r="DZ89" s="738"/>
      <c r="EA89" s="738"/>
      <c r="EB89" s="738"/>
      <c r="EC89" s="738"/>
      <c r="ED89" s="738"/>
      <c r="EE89" s="738"/>
      <c r="EF89" s="738"/>
      <c r="EG89" s="738"/>
      <c r="EH89" s="738"/>
      <c r="EI89" s="738"/>
      <c r="EJ89" s="738"/>
      <c r="EK89" s="738"/>
      <c r="EL89" s="738"/>
      <c r="EM89" s="738"/>
      <c r="EN89" s="738"/>
      <c r="EO89" s="738"/>
      <c r="EP89" s="738"/>
      <c r="EQ89" s="738"/>
      <c r="ER89" s="738"/>
      <c r="ES89" s="738"/>
      <c r="ET89" s="738"/>
      <c r="EU89" s="738"/>
      <c r="EV89" s="738"/>
      <c r="EW89" s="738"/>
      <c r="EX89" s="738"/>
      <c r="EY89" s="738"/>
      <c r="EZ89" s="738"/>
      <c r="FA89" s="738"/>
      <c r="FB89" s="738"/>
      <c r="FC89" s="738"/>
      <c r="FD89" s="738"/>
      <c r="FE89" s="738"/>
      <c r="FF89" s="738"/>
      <c r="FG89" s="738"/>
      <c r="FH89" s="738"/>
      <c r="FI89" s="738"/>
      <c r="FJ89" s="738"/>
      <c r="FK89" s="738"/>
      <c r="FL89" s="738"/>
      <c r="FM89" s="738"/>
      <c r="FN89" s="738"/>
      <c r="FO89" s="738"/>
      <c r="FP89" s="738"/>
      <c r="FQ89" s="738"/>
      <c r="FR89" s="738"/>
      <c r="FS89" s="738"/>
      <c r="FT89" s="738"/>
      <c r="FU89" s="738"/>
      <c r="FV89" s="738"/>
      <c r="FW89" s="738"/>
      <c r="FX89" s="738"/>
      <c r="FY89" s="738"/>
      <c r="FZ89" s="738"/>
      <c r="GA89" s="738"/>
      <c r="GB89" s="738"/>
      <c r="GC89" s="738"/>
      <c r="GD89" s="738"/>
      <c r="GE89" s="738"/>
      <c r="GF89" s="738"/>
      <c r="GG89" s="738"/>
      <c r="GH89" s="738"/>
      <c r="GI89" s="738"/>
      <c r="GJ89" s="738"/>
      <c r="GK89" s="738"/>
      <c r="GL89" s="738"/>
      <c r="GM89" s="738"/>
      <c r="GN89" s="738"/>
      <c r="GO89" s="738"/>
      <c r="GP89" s="738"/>
      <c r="GQ89" s="738"/>
      <c r="GR89" s="738"/>
      <c r="GS89" s="738"/>
      <c r="GT89" s="738"/>
      <c r="GU89" s="738"/>
      <c r="GV89" s="738"/>
      <c r="GW89" s="738"/>
      <c r="GX89" s="738"/>
      <c r="GY89" s="738"/>
      <c r="GZ89" s="738"/>
      <c r="HA89" s="738"/>
      <c r="HB89" s="738"/>
      <c r="HC89" s="738"/>
      <c r="HD89" s="738"/>
      <c r="HE89" s="738"/>
      <c r="HF89" s="738"/>
      <c r="HG89" s="738"/>
      <c r="HH89" s="738"/>
      <c r="HI89" s="738"/>
      <c r="HJ89" s="738"/>
      <c r="HK89" s="738"/>
      <c r="HL89" s="738"/>
      <c r="HM89" s="738"/>
      <c r="HN89" s="738"/>
      <c r="HO89" s="738"/>
      <c r="HP89" s="738"/>
      <c r="HQ89" s="738"/>
      <c r="HR89" s="738"/>
      <c r="HS89" s="738"/>
      <c r="HT89" s="738"/>
      <c r="HU89" s="738"/>
      <c r="HV89" s="738"/>
      <c r="HW89" s="738"/>
      <c r="HX89" s="738"/>
      <c r="HY89" s="738"/>
      <c r="HZ89" s="738"/>
      <c r="IA89" s="738"/>
      <c r="IB89" s="738"/>
      <c r="IC89" s="738"/>
      <c r="ID89" s="738"/>
      <c r="IE89" s="738"/>
      <c r="IF89" s="738"/>
      <c r="IG89" s="738"/>
      <c r="IH89" s="738"/>
      <c r="II89" s="738"/>
      <c r="IJ89" s="738"/>
      <c r="IK89" s="738"/>
      <c r="IL89" s="738"/>
      <c r="IM89" s="738"/>
      <c r="IN89" s="738"/>
      <c r="IO89" s="738"/>
      <c r="IP89" s="738"/>
      <c r="IQ89" s="738"/>
      <c r="IR89" s="738"/>
      <c r="IS89" s="738"/>
      <c r="IT89" s="738"/>
      <c r="IU89" s="738"/>
    </row>
    <row r="90" customFormat="false" ht="11.25" hidden="false" customHeight="false" outlineLevel="0" collapsed="false">
      <c r="B90" s="808"/>
      <c r="C90" s="789"/>
      <c r="D90" s="789"/>
      <c r="E90" s="789"/>
      <c r="F90" s="788"/>
      <c r="G90" s="788"/>
      <c r="H90" s="789"/>
      <c r="I90" s="789"/>
      <c r="J90" s="789"/>
      <c r="K90" s="789"/>
      <c r="L90" s="789"/>
      <c r="M90" s="788"/>
      <c r="N90" s="856"/>
      <c r="O90" s="857"/>
      <c r="P90" s="737"/>
      <c r="Q90" s="737"/>
      <c r="CJ90" s="738"/>
      <c r="CK90" s="738"/>
      <c r="CL90" s="738"/>
      <c r="CM90" s="738"/>
      <c r="CN90" s="738"/>
      <c r="CO90" s="738"/>
      <c r="CP90" s="738"/>
      <c r="CQ90" s="738"/>
      <c r="CR90" s="738"/>
      <c r="CS90" s="738"/>
      <c r="CT90" s="738"/>
      <c r="CU90" s="738"/>
      <c r="CV90" s="738"/>
      <c r="CW90" s="738"/>
      <c r="CX90" s="738"/>
      <c r="CY90" s="738"/>
      <c r="CZ90" s="738"/>
      <c r="DA90" s="738"/>
      <c r="DB90" s="738"/>
      <c r="DC90" s="738"/>
      <c r="DD90" s="738"/>
      <c r="DE90" s="738"/>
      <c r="DF90" s="738"/>
      <c r="DG90" s="738"/>
      <c r="DH90" s="738"/>
      <c r="DI90" s="738"/>
      <c r="DJ90" s="738"/>
      <c r="DK90" s="738"/>
      <c r="DL90" s="738"/>
      <c r="DM90" s="738"/>
      <c r="DN90" s="738"/>
      <c r="DO90" s="738"/>
      <c r="DP90" s="738"/>
      <c r="DQ90" s="738"/>
      <c r="DR90" s="738"/>
      <c r="DS90" s="738"/>
      <c r="DT90" s="738"/>
      <c r="DU90" s="738"/>
      <c r="DV90" s="738"/>
      <c r="DW90" s="738"/>
      <c r="DX90" s="738"/>
      <c r="DY90" s="738"/>
      <c r="DZ90" s="738"/>
      <c r="EA90" s="738"/>
      <c r="EB90" s="738"/>
      <c r="EC90" s="738"/>
      <c r="ED90" s="738"/>
      <c r="EE90" s="738"/>
      <c r="EF90" s="738"/>
      <c r="EG90" s="738"/>
      <c r="EH90" s="738"/>
      <c r="EI90" s="738"/>
      <c r="EJ90" s="738"/>
      <c r="EK90" s="738"/>
      <c r="EL90" s="738"/>
      <c r="EM90" s="738"/>
      <c r="EN90" s="738"/>
      <c r="EO90" s="738"/>
      <c r="EP90" s="738"/>
      <c r="EQ90" s="738"/>
      <c r="ER90" s="738"/>
      <c r="ES90" s="738"/>
      <c r="ET90" s="738"/>
      <c r="EU90" s="738"/>
      <c r="EV90" s="738"/>
      <c r="EW90" s="738"/>
      <c r="EX90" s="738"/>
      <c r="EY90" s="738"/>
      <c r="EZ90" s="738"/>
      <c r="FA90" s="738"/>
      <c r="FB90" s="738"/>
      <c r="FC90" s="738"/>
      <c r="FD90" s="738"/>
      <c r="FE90" s="738"/>
      <c r="FF90" s="738"/>
      <c r="FG90" s="738"/>
      <c r="FH90" s="738"/>
      <c r="FI90" s="738"/>
      <c r="FJ90" s="738"/>
      <c r="FK90" s="738"/>
      <c r="FL90" s="738"/>
      <c r="FM90" s="738"/>
      <c r="FN90" s="738"/>
      <c r="FO90" s="738"/>
      <c r="FP90" s="738"/>
      <c r="FQ90" s="738"/>
      <c r="FR90" s="738"/>
      <c r="FS90" s="738"/>
      <c r="FT90" s="738"/>
      <c r="FU90" s="738"/>
      <c r="FV90" s="738"/>
      <c r="FW90" s="738"/>
      <c r="FX90" s="738"/>
      <c r="FY90" s="738"/>
      <c r="FZ90" s="738"/>
      <c r="GA90" s="738"/>
      <c r="GB90" s="738"/>
      <c r="GC90" s="738"/>
      <c r="GD90" s="738"/>
      <c r="GE90" s="738"/>
      <c r="GF90" s="738"/>
      <c r="GG90" s="738"/>
      <c r="GH90" s="738"/>
      <c r="GI90" s="738"/>
      <c r="GJ90" s="738"/>
      <c r="GK90" s="738"/>
      <c r="GL90" s="738"/>
      <c r="GM90" s="738"/>
      <c r="GN90" s="738"/>
      <c r="GO90" s="738"/>
      <c r="GP90" s="738"/>
      <c r="GQ90" s="738"/>
      <c r="GR90" s="738"/>
      <c r="GS90" s="738"/>
      <c r="GT90" s="738"/>
      <c r="GU90" s="738"/>
      <c r="GV90" s="738"/>
      <c r="GW90" s="738"/>
      <c r="GX90" s="738"/>
      <c r="GY90" s="738"/>
      <c r="GZ90" s="738"/>
      <c r="HA90" s="738"/>
      <c r="HB90" s="738"/>
      <c r="HC90" s="738"/>
      <c r="HD90" s="738"/>
      <c r="HE90" s="738"/>
      <c r="HF90" s="738"/>
      <c r="HG90" s="738"/>
      <c r="HH90" s="738"/>
      <c r="HI90" s="738"/>
      <c r="HJ90" s="738"/>
      <c r="HK90" s="738"/>
      <c r="HL90" s="738"/>
      <c r="HM90" s="738"/>
      <c r="HN90" s="738"/>
      <c r="HO90" s="738"/>
      <c r="HP90" s="738"/>
      <c r="HQ90" s="738"/>
      <c r="HR90" s="738"/>
      <c r="HS90" s="738"/>
      <c r="HT90" s="738"/>
      <c r="HU90" s="738"/>
      <c r="HV90" s="738"/>
      <c r="HW90" s="738"/>
      <c r="HX90" s="738"/>
      <c r="HY90" s="738"/>
      <c r="HZ90" s="738"/>
      <c r="IA90" s="738"/>
      <c r="IB90" s="738"/>
      <c r="IC90" s="738"/>
      <c r="ID90" s="738"/>
      <c r="IE90" s="738"/>
      <c r="IF90" s="738"/>
      <c r="IG90" s="738"/>
      <c r="IH90" s="738"/>
      <c r="II90" s="738"/>
      <c r="IJ90" s="738"/>
      <c r="IK90" s="738"/>
      <c r="IL90" s="738"/>
      <c r="IM90" s="738"/>
      <c r="IN90" s="738"/>
      <c r="IO90" s="738"/>
      <c r="IP90" s="738"/>
      <c r="IQ90" s="738"/>
      <c r="IR90" s="738"/>
      <c r="IS90" s="738"/>
      <c r="IT90" s="738"/>
      <c r="IU90" s="738"/>
    </row>
    <row r="91" customFormat="false" ht="11.25" hidden="false" customHeight="false" outlineLevel="0" collapsed="false">
      <c r="B91" s="810" t="s">
        <v>610</v>
      </c>
      <c r="C91" s="774"/>
      <c r="D91" s="774"/>
      <c r="E91" s="774"/>
      <c r="F91" s="794"/>
      <c r="G91" s="794"/>
      <c r="H91" s="774"/>
      <c r="I91" s="774"/>
      <c r="J91" s="774"/>
      <c r="K91" s="774"/>
      <c r="L91" s="774"/>
      <c r="M91" s="794"/>
      <c r="N91" s="770"/>
      <c r="O91" s="771"/>
      <c r="P91" s="737"/>
      <c r="Q91" s="737"/>
      <c r="CJ91" s="738"/>
      <c r="CK91" s="738"/>
      <c r="CL91" s="738"/>
      <c r="CM91" s="738"/>
      <c r="CN91" s="738"/>
      <c r="CO91" s="738"/>
      <c r="CP91" s="738"/>
      <c r="CQ91" s="738"/>
      <c r="CR91" s="738"/>
      <c r="CS91" s="738"/>
      <c r="CT91" s="738"/>
      <c r="CU91" s="738"/>
      <c r="CV91" s="738"/>
      <c r="CW91" s="738"/>
      <c r="CX91" s="738"/>
      <c r="CY91" s="738"/>
      <c r="CZ91" s="738"/>
      <c r="DA91" s="738"/>
      <c r="DB91" s="738"/>
      <c r="DC91" s="738"/>
      <c r="DD91" s="738"/>
      <c r="DE91" s="738"/>
      <c r="DF91" s="738"/>
      <c r="DG91" s="738"/>
      <c r="DH91" s="738"/>
      <c r="DI91" s="738"/>
      <c r="DJ91" s="738"/>
      <c r="DK91" s="738"/>
      <c r="DL91" s="738"/>
      <c r="DM91" s="738"/>
      <c r="DN91" s="738"/>
      <c r="DO91" s="738"/>
      <c r="DP91" s="738"/>
      <c r="DQ91" s="738"/>
      <c r="DR91" s="738"/>
      <c r="DS91" s="738"/>
      <c r="DT91" s="738"/>
      <c r="DU91" s="738"/>
      <c r="DV91" s="738"/>
      <c r="DW91" s="738"/>
      <c r="DX91" s="738"/>
      <c r="DY91" s="738"/>
      <c r="DZ91" s="738"/>
      <c r="EA91" s="738"/>
      <c r="EB91" s="738"/>
      <c r="EC91" s="738"/>
      <c r="ED91" s="738"/>
      <c r="EE91" s="738"/>
      <c r="EF91" s="738"/>
      <c r="EG91" s="738"/>
      <c r="EH91" s="738"/>
      <c r="EI91" s="738"/>
      <c r="EJ91" s="738"/>
      <c r="EK91" s="738"/>
      <c r="EL91" s="738"/>
      <c r="EM91" s="738"/>
      <c r="EN91" s="738"/>
      <c r="EO91" s="738"/>
      <c r="EP91" s="738"/>
      <c r="EQ91" s="738"/>
      <c r="ER91" s="738"/>
      <c r="ES91" s="738"/>
      <c r="ET91" s="738"/>
      <c r="EU91" s="738"/>
      <c r="EV91" s="738"/>
      <c r="EW91" s="738"/>
      <c r="EX91" s="738"/>
      <c r="EY91" s="738"/>
      <c r="EZ91" s="738"/>
      <c r="FA91" s="738"/>
      <c r="FB91" s="738"/>
      <c r="FC91" s="738"/>
      <c r="FD91" s="738"/>
      <c r="FE91" s="738"/>
      <c r="FF91" s="738"/>
      <c r="FG91" s="738"/>
      <c r="FH91" s="738"/>
      <c r="FI91" s="738"/>
      <c r="FJ91" s="738"/>
      <c r="FK91" s="738"/>
      <c r="FL91" s="738"/>
      <c r="FM91" s="738"/>
      <c r="FN91" s="738"/>
      <c r="FO91" s="738"/>
      <c r="FP91" s="738"/>
      <c r="FQ91" s="738"/>
      <c r="FR91" s="738"/>
      <c r="FS91" s="738"/>
      <c r="FT91" s="738"/>
      <c r="FU91" s="738"/>
      <c r="FV91" s="738"/>
      <c r="FW91" s="738"/>
      <c r="FX91" s="738"/>
      <c r="FY91" s="738"/>
      <c r="FZ91" s="738"/>
      <c r="GA91" s="738"/>
      <c r="GB91" s="738"/>
      <c r="GC91" s="738"/>
      <c r="GD91" s="738"/>
      <c r="GE91" s="738"/>
      <c r="GF91" s="738"/>
      <c r="GG91" s="738"/>
      <c r="GH91" s="738"/>
      <c r="GI91" s="738"/>
      <c r="GJ91" s="738"/>
      <c r="GK91" s="738"/>
      <c r="GL91" s="738"/>
      <c r="GM91" s="738"/>
      <c r="GN91" s="738"/>
      <c r="GO91" s="738"/>
      <c r="GP91" s="738"/>
      <c r="GQ91" s="738"/>
      <c r="GR91" s="738"/>
      <c r="GS91" s="738"/>
      <c r="GT91" s="738"/>
      <c r="GU91" s="738"/>
      <c r="GV91" s="738"/>
      <c r="GW91" s="738"/>
      <c r="GX91" s="738"/>
      <c r="GY91" s="738"/>
      <c r="GZ91" s="738"/>
      <c r="HA91" s="738"/>
      <c r="HB91" s="738"/>
      <c r="HC91" s="738"/>
      <c r="HD91" s="738"/>
      <c r="HE91" s="738"/>
      <c r="HF91" s="738"/>
      <c r="HG91" s="738"/>
      <c r="HH91" s="738"/>
      <c r="HI91" s="738"/>
      <c r="HJ91" s="738"/>
      <c r="HK91" s="738"/>
      <c r="HL91" s="738"/>
      <c r="HM91" s="738"/>
      <c r="HN91" s="738"/>
      <c r="HO91" s="738"/>
      <c r="HP91" s="738"/>
      <c r="HQ91" s="738"/>
      <c r="HR91" s="738"/>
      <c r="HS91" s="738"/>
      <c r="HT91" s="738"/>
      <c r="HU91" s="738"/>
      <c r="HV91" s="738"/>
      <c r="HW91" s="738"/>
      <c r="HX91" s="738"/>
      <c r="HY91" s="738"/>
      <c r="HZ91" s="738"/>
      <c r="IA91" s="738"/>
      <c r="IB91" s="738"/>
      <c r="IC91" s="738"/>
      <c r="ID91" s="738"/>
      <c r="IE91" s="738"/>
      <c r="IF91" s="738"/>
      <c r="IG91" s="738"/>
      <c r="IH91" s="738"/>
      <c r="II91" s="738"/>
      <c r="IJ91" s="738"/>
      <c r="IK91" s="738"/>
      <c r="IL91" s="738"/>
      <c r="IM91" s="738"/>
      <c r="IN91" s="738"/>
      <c r="IO91" s="738"/>
      <c r="IP91" s="738"/>
      <c r="IQ91" s="738"/>
      <c r="IR91" s="738"/>
      <c r="IS91" s="738"/>
      <c r="IT91" s="738"/>
      <c r="IU91" s="738"/>
    </row>
    <row r="92" customFormat="false" ht="11.25" hidden="false" customHeight="false" outlineLevel="0" collapsed="false">
      <c r="B92" s="812" t="s">
        <v>1492</v>
      </c>
      <c r="C92" s="774"/>
      <c r="D92" s="774"/>
      <c r="E92" s="774"/>
      <c r="F92" s="774"/>
      <c r="G92" s="774"/>
      <c r="H92" s="774"/>
      <c r="I92" s="774"/>
      <c r="J92" s="774"/>
      <c r="K92" s="774"/>
      <c r="L92" s="774"/>
      <c r="M92" s="774"/>
      <c r="N92" s="770" t="n">
        <f aca="false">C92+E92+G92-J92-M92</f>
        <v>0</v>
      </c>
      <c r="O92" s="771" t="n">
        <f aca="false">I92+D92-L92</f>
        <v>0</v>
      </c>
      <c r="P92" s="737"/>
      <c r="Q92" s="737"/>
      <c r="CJ92" s="738"/>
      <c r="CK92" s="738"/>
      <c r="CL92" s="738"/>
      <c r="CM92" s="738"/>
      <c r="CN92" s="738"/>
      <c r="CO92" s="738"/>
      <c r="CP92" s="738"/>
      <c r="CQ92" s="738"/>
      <c r="CR92" s="738"/>
      <c r="CS92" s="738"/>
      <c r="CT92" s="738"/>
      <c r="CU92" s="738"/>
      <c r="CV92" s="738"/>
      <c r="CW92" s="738"/>
      <c r="CX92" s="738"/>
      <c r="CY92" s="738"/>
      <c r="CZ92" s="738"/>
      <c r="DA92" s="738"/>
      <c r="DB92" s="738"/>
      <c r="DC92" s="738"/>
      <c r="DD92" s="738"/>
      <c r="DE92" s="738"/>
      <c r="DF92" s="738"/>
      <c r="DG92" s="738"/>
      <c r="DH92" s="738"/>
      <c r="DI92" s="738"/>
      <c r="DJ92" s="738"/>
      <c r="DK92" s="738"/>
      <c r="DL92" s="738"/>
      <c r="DM92" s="738"/>
      <c r="DN92" s="738"/>
      <c r="DO92" s="738"/>
      <c r="DP92" s="738"/>
      <c r="DQ92" s="738"/>
      <c r="DR92" s="738"/>
      <c r="DS92" s="738"/>
      <c r="DT92" s="738"/>
      <c r="DU92" s="738"/>
      <c r="DV92" s="738"/>
      <c r="DW92" s="738"/>
      <c r="DX92" s="738"/>
      <c r="DY92" s="738"/>
      <c r="DZ92" s="738"/>
      <c r="EA92" s="738"/>
      <c r="EB92" s="738"/>
      <c r="EC92" s="738"/>
      <c r="ED92" s="738"/>
      <c r="EE92" s="738"/>
      <c r="EF92" s="738"/>
      <c r="EG92" s="738"/>
      <c r="EH92" s="738"/>
      <c r="EI92" s="738"/>
      <c r="EJ92" s="738"/>
      <c r="EK92" s="738"/>
      <c r="EL92" s="738"/>
      <c r="EM92" s="738"/>
      <c r="EN92" s="738"/>
      <c r="EO92" s="738"/>
      <c r="EP92" s="738"/>
      <c r="EQ92" s="738"/>
      <c r="ER92" s="738"/>
      <c r="ES92" s="738"/>
      <c r="ET92" s="738"/>
      <c r="EU92" s="738"/>
      <c r="EV92" s="738"/>
      <c r="EW92" s="738"/>
      <c r="EX92" s="738"/>
      <c r="EY92" s="738"/>
      <c r="EZ92" s="738"/>
      <c r="FA92" s="738"/>
      <c r="FB92" s="738"/>
      <c r="FC92" s="738"/>
      <c r="FD92" s="738"/>
      <c r="FE92" s="738"/>
      <c r="FF92" s="738"/>
      <c r="FG92" s="738"/>
      <c r="FH92" s="738"/>
      <c r="FI92" s="738"/>
      <c r="FJ92" s="738"/>
      <c r="FK92" s="738"/>
      <c r="FL92" s="738"/>
      <c r="FM92" s="738"/>
      <c r="FN92" s="738"/>
      <c r="FO92" s="738"/>
      <c r="FP92" s="738"/>
      <c r="FQ92" s="738"/>
      <c r="FR92" s="738"/>
      <c r="FS92" s="738"/>
      <c r="FT92" s="738"/>
      <c r="FU92" s="738"/>
      <c r="FV92" s="738"/>
      <c r="FW92" s="738"/>
      <c r="FX92" s="738"/>
      <c r="FY92" s="738"/>
      <c r="FZ92" s="738"/>
      <c r="GA92" s="738"/>
      <c r="GB92" s="738"/>
      <c r="GC92" s="738"/>
      <c r="GD92" s="738"/>
      <c r="GE92" s="738"/>
      <c r="GF92" s="738"/>
      <c r="GG92" s="738"/>
      <c r="GH92" s="738"/>
      <c r="GI92" s="738"/>
      <c r="GJ92" s="738"/>
      <c r="GK92" s="738"/>
      <c r="GL92" s="738"/>
      <c r="GM92" s="738"/>
      <c r="GN92" s="738"/>
      <c r="GO92" s="738"/>
      <c r="GP92" s="738"/>
      <c r="GQ92" s="738"/>
      <c r="GR92" s="738"/>
      <c r="GS92" s="738"/>
      <c r="GT92" s="738"/>
      <c r="GU92" s="738"/>
      <c r="GV92" s="738"/>
      <c r="GW92" s="738"/>
      <c r="GX92" s="738"/>
      <c r="GY92" s="738"/>
      <c r="GZ92" s="738"/>
      <c r="HA92" s="738"/>
      <c r="HB92" s="738"/>
      <c r="HC92" s="738"/>
      <c r="HD92" s="738"/>
      <c r="HE92" s="738"/>
      <c r="HF92" s="738"/>
      <c r="HG92" s="738"/>
      <c r="HH92" s="738"/>
      <c r="HI92" s="738"/>
      <c r="HJ92" s="738"/>
      <c r="HK92" s="738"/>
      <c r="HL92" s="738"/>
      <c r="HM92" s="738"/>
      <c r="HN92" s="738"/>
      <c r="HO92" s="738"/>
      <c r="HP92" s="738"/>
      <c r="HQ92" s="738"/>
      <c r="HR92" s="738"/>
      <c r="HS92" s="738"/>
      <c r="HT92" s="738"/>
      <c r="HU92" s="738"/>
      <c r="HV92" s="738"/>
      <c r="HW92" s="738"/>
      <c r="HX92" s="738"/>
      <c r="HY92" s="738"/>
      <c r="HZ92" s="738"/>
      <c r="IA92" s="738"/>
      <c r="IB92" s="738"/>
      <c r="IC92" s="738"/>
      <c r="ID92" s="738"/>
      <c r="IE92" s="738"/>
      <c r="IF92" s="738"/>
      <c r="IG92" s="738"/>
      <c r="IH92" s="738"/>
      <c r="II92" s="738"/>
      <c r="IJ92" s="738"/>
      <c r="IK92" s="738"/>
      <c r="IL92" s="738"/>
      <c r="IM92" s="738"/>
      <c r="IN92" s="738"/>
      <c r="IO92" s="738"/>
      <c r="IP92" s="738"/>
      <c r="IQ92" s="738"/>
      <c r="IR92" s="738"/>
      <c r="IS92" s="738"/>
      <c r="IT92" s="738"/>
      <c r="IU92" s="738"/>
    </row>
    <row r="93" customFormat="false" ht="11.25" hidden="false" customHeight="false" outlineLevel="0" collapsed="false">
      <c r="B93" s="812" t="s">
        <v>1492</v>
      </c>
      <c r="C93" s="817"/>
      <c r="D93" s="817"/>
      <c r="E93" s="817"/>
      <c r="F93" s="819"/>
      <c r="G93" s="819"/>
      <c r="H93" s="819"/>
      <c r="I93" s="817"/>
      <c r="J93" s="819"/>
      <c r="K93" s="817"/>
      <c r="L93" s="817"/>
      <c r="M93" s="819"/>
      <c r="N93" s="770" t="n">
        <f aca="false">C93+E93+G93-J93-M93</f>
        <v>0</v>
      </c>
      <c r="O93" s="771" t="n">
        <f aca="false">I93+D93-L93</f>
        <v>0</v>
      </c>
      <c r="P93" s="776"/>
      <c r="Q93" s="776"/>
      <c r="R93" s="776"/>
      <c r="S93" s="776"/>
      <c r="T93" s="777"/>
      <c r="U93" s="777"/>
      <c r="V93" s="778"/>
      <c r="W93" s="778"/>
      <c r="X93" s="776"/>
      <c r="Y93" s="776"/>
      <c r="Z93" s="776"/>
      <c r="AA93" s="776"/>
      <c r="AB93" s="777"/>
      <c r="AC93" s="777"/>
      <c r="AD93" s="779"/>
      <c r="AE93" s="777"/>
      <c r="AF93" s="779"/>
      <c r="AG93" s="777"/>
      <c r="AH93" s="777"/>
      <c r="AI93" s="779"/>
      <c r="AJ93" s="779"/>
      <c r="AK93" s="779"/>
      <c r="AL93" s="780"/>
      <c r="AM93" s="778"/>
      <c r="AN93" s="778"/>
      <c r="AO93" s="779"/>
      <c r="AP93" s="779"/>
      <c r="AQ93" s="776"/>
      <c r="AR93" s="779"/>
      <c r="AS93" s="777"/>
      <c r="AT93" s="777"/>
      <c r="AU93" s="779"/>
      <c r="AV93" s="777"/>
      <c r="AW93" s="779"/>
      <c r="AX93" s="777"/>
      <c r="AY93" s="777"/>
      <c r="AZ93" s="779"/>
      <c r="BA93" s="779"/>
      <c r="BB93" s="779"/>
      <c r="BC93" s="780"/>
      <c r="BD93" s="778"/>
      <c r="BE93" s="778"/>
      <c r="BF93" s="779"/>
      <c r="BG93" s="779"/>
      <c r="BH93" s="776"/>
      <c r="BI93" s="779"/>
      <c r="BJ93" s="777"/>
      <c r="BK93" s="777"/>
      <c r="BL93" s="779"/>
      <c r="BM93" s="777"/>
      <c r="BN93" s="779"/>
      <c r="BO93" s="777"/>
      <c r="BP93" s="777"/>
      <c r="BQ93" s="779"/>
      <c r="BR93" s="779"/>
      <c r="BS93" s="779"/>
      <c r="BT93" s="780"/>
      <c r="BU93" s="778"/>
      <c r="BV93" s="778"/>
      <c r="BW93" s="779"/>
      <c r="BX93" s="779"/>
      <c r="BY93" s="776"/>
      <c r="BZ93" s="779"/>
      <c r="CA93" s="777"/>
      <c r="CB93" s="777"/>
      <c r="CC93" s="779"/>
      <c r="CD93" s="777"/>
      <c r="CE93" s="779"/>
      <c r="CF93" s="777"/>
      <c r="CG93" s="777"/>
      <c r="CH93" s="779"/>
      <c r="CI93" s="779"/>
      <c r="CJ93" s="779"/>
      <c r="CK93" s="780"/>
      <c r="CL93" s="778"/>
      <c r="CM93" s="778"/>
      <c r="CN93" s="779"/>
      <c r="CO93" s="779"/>
      <c r="CP93" s="776"/>
      <c r="CQ93" s="779"/>
      <c r="CR93" s="777"/>
      <c r="CS93" s="777"/>
      <c r="CT93" s="779"/>
      <c r="CU93" s="777"/>
      <c r="CV93" s="779"/>
      <c r="CW93" s="777"/>
      <c r="CX93" s="777"/>
      <c r="CY93" s="779"/>
      <c r="CZ93" s="779"/>
      <c r="DA93" s="779"/>
      <c r="DB93" s="780"/>
      <c r="DC93" s="778"/>
      <c r="DD93" s="778"/>
      <c r="DE93" s="779"/>
      <c r="DF93" s="779"/>
      <c r="DG93" s="776"/>
      <c r="DH93" s="779"/>
      <c r="DI93" s="777"/>
      <c r="DJ93" s="777"/>
      <c r="DK93" s="779"/>
      <c r="DL93" s="777"/>
      <c r="DM93" s="779"/>
      <c r="DN93" s="777"/>
      <c r="DO93" s="777"/>
      <c r="DP93" s="779"/>
      <c r="DQ93" s="779"/>
      <c r="DR93" s="779"/>
      <c r="DS93" s="780"/>
      <c r="DT93" s="778"/>
      <c r="DU93" s="778"/>
      <c r="DV93" s="779"/>
      <c r="DW93" s="779"/>
      <c r="DX93" s="776"/>
      <c r="DY93" s="779"/>
      <c r="DZ93" s="777"/>
      <c r="EA93" s="777"/>
      <c r="EB93" s="779"/>
      <c r="EC93" s="777"/>
      <c r="ED93" s="779"/>
      <c r="EE93" s="777"/>
      <c r="EF93" s="777"/>
      <c r="EG93" s="779"/>
      <c r="EH93" s="779"/>
      <c r="EI93" s="779"/>
      <c r="EJ93" s="780"/>
      <c r="EK93" s="778"/>
      <c r="EL93" s="778"/>
      <c r="EM93" s="779"/>
      <c r="EN93" s="779"/>
      <c r="EO93" s="776"/>
      <c r="EP93" s="779"/>
      <c r="EQ93" s="777"/>
      <c r="ER93" s="777"/>
      <c r="ES93" s="779"/>
      <c r="ET93" s="777"/>
      <c r="EU93" s="779"/>
      <c r="EV93" s="777"/>
      <c r="EW93" s="777"/>
      <c r="EX93" s="779"/>
      <c r="EY93" s="779"/>
      <c r="EZ93" s="779"/>
      <c r="FA93" s="780"/>
      <c r="FB93" s="778"/>
      <c r="FC93" s="778"/>
      <c r="FD93" s="779"/>
      <c r="FE93" s="779"/>
      <c r="FF93" s="776"/>
      <c r="FG93" s="779"/>
      <c r="FH93" s="777"/>
      <c r="FI93" s="777"/>
      <c r="FJ93" s="779"/>
      <c r="FK93" s="777"/>
      <c r="FL93" s="779"/>
      <c r="FM93" s="777"/>
      <c r="FN93" s="777"/>
      <c r="FO93" s="779"/>
      <c r="FP93" s="779"/>
      <c r="FQ93" s="779"/>
      <c r="FR93" s="780"/>
      <c r="FS93" s="778"/>
      <c r="FT93" s="778"/>
      <c r="FU93" s="779"/>
      <c r="FV93" s="779"/>
      <c r="FW93" s="776"/>
      <c r="FX93" s="779"/>
      <c r="FY93" s="777"/>
      <c r="FZ93" s="777"/>
      <c r="GA93" s="779"/>
      <c r="GB93" s="777"/>
      <c r="GC93" s="779"/>
      <c r="GD93" s="777"/>
      <c r="GE93" s="777"/>
      <c r="GF93" s="779"/>
      <c r="GG93" s="779"/>
      <c r="GH93" s="779"/>
      <c r="GI93" s="780"/>
      <c r="GJ93" s="778"/>
      <c r="GK93" s="778"/>
      <c r="GL93" s="779"/>
      <c r="GM93" s="779"/>
      <c r="GN93" s="776"/>
      <c r="GO93" s="779"/>
      <c r="GP93" s="777"/>
      <c r="GQ93" s="777"/>
      <c r="GR93" s="779"/>
      <c r="GS93" s="777"/>
      <c r="GT93" s="779"/>
      <c r="GU93" s="777"/>
      <c r="GV93" s="777"/>
      <c r="GW93" s="779"/>
      <c r="GX93" s="779"/>
      <c r="GY93" s="779"/>
      <c r="GZ93" s="780"/>
      <c r="HA93" s="778"/>
      <c r="HB93" s="778"/>
      <c r="HC93" s="779"/>
      <c r="HD93" s="779"/>
      <c r="HE93" s="776"/>
      <c r="HF93" s="779"/>
      <c r="HG93" s="777"/>
      <c r="HH93" s="777"/>
      <c r="HI93" s="779"/>
      <c r="HJ93" s="777"/>
      <c r="HK93" s="779"/>
      <c r="HL93" s="777"/>
      <c r="HM93" s="777"/>
      <c r="HN93" s="779"/>
      <c r="HO93" s="779"/>
      <c r="HP93" s="779"/>
      <c r="HQ93" s="780"/>
      <c r="HR93" s="778"/>
      <c r="HS93" s="778"/>
      <c r="HT93" s="779"/>
      <c r="HU93" s="779"/>
      <c r="HV93" s="776"/>
      <c r="HW93" s="779"/>
      <c r="HX93" s="777"/>
      <c r="HY93" s="777"/>
      <c r="HZ93" s="779"/>
      <c r="IA93" s="777"/>
      <c r="IB93" s="779"/>
      <c r="IC93" s="777"/>
      <c r="ID93" s="777"/>
      <c r="IE93" s="779"/>
      <c r="IF93" s="779"/>
      <c r="IG93" s="779"/>
      <c r="IH93" s="780"/>
      <c r="II93" s="738"/>
      <c r="IJ93" s="738"/>
      <c r="IK93" s="738"/>
      <c r="IL93" s="738"/>
      <c r="IM93" s="738"/>
      <c r="IN93" s="738"/>
      <c r="IO93" s="738"/>
      <c r="IP93" s="738"/>
      <c r="IQ93" s="738"/>
      <c r="IR93" s="738"/>
      <c r="IS93" s="738"/>
      <c r="IT93" s="738"/>
      <c r="IU93" s="738"/>
    </row>
    <row r="94" customFormat="false" ht="11.25" hidden="false" customHeight="false" outlineLevel="0" collapsed="false">
      <c r="B94" s="812" t="s">
        <v>1492</v>
      </c>
      <c r="C94" s="774"/>
      <c r="D94" s="774"/>
      <c r="E94" s="774"/>
      <c r="F94" s="774"/>
      <c r="G94" s="774"/>
      <c r="H94" s="774"/>
      <c r="I94" s="774"/>
      <c r="J94" s="774"/>
      <c r="K94" s="774"/>
      <c r="L94" s="774"/>
      <c r="M94" s="774"/>
      <c r="N94" s="770" t="n">
        <f aca="false">C94+E94+G94-J94-M94</f>
        <v>0</v>
      </c>
      <c r="O94" s="771" t="n">
        <f aca="false">I94+D94-L94</f>
        <v>0</v>
      </c>
      <c r="P94" s="737"/>
      <c r="Q94" s="737"/>
      <c r="CJ94" s="738"/>
      <c r="CK94" s="738"/>
      <c r="CL94" s="738"/>
      <c r="CM94" s="738"/>
      <c r="CN94" s="738"/>
      <c r="CO94" s="738"/>
      <c r="CP94" s="738"/>
      <c r="CQ94" s="738"/>
      <c r="CR94" s="738"/>
      <c r="CS94" s="738"/>
      <c r="CT94" s="738"/>
      <c r="CU94" s="738"/>
      <c r="CV94" s="738"/>
      <c r="CW94" s="738"/>
      <c r="CX94" s="738"/>
      <c r="CY94" s="738"/>
      <c r="CZ94" s="738"/>
      <c r="DA94" s="738"/>
      <c r="DB94" s="738"/>
      <c r="DC94" s="738"/>
      <c r="DD94" s="738"/>
      <c r="DE94" s="738"/>
      <c r="DF94" s="738"/>
      <c r="DG94" s="738"/>
      <c r="DH94" s="738"/>
      <c r="DI94" s="738"/>
      <c r="DJ94" s="738"/>
      <c r="DK94" s="738"/>
      <c r="DL94" s="738"/>
      <c r="DM94" s="738"/>
      <c r="DN94" s="738"/>
      <c r="DO94" s="738"/>
      <c r="DP94" s="738"/>
      <c r="DQ94" s="738"/>
      <c r="DR94" s="738"/>
      <c r="DS94" s="738"/>
      <c r="DT94" s="738"/>
      <c r="DU94" s="738"/>
      <c r="DV94" s="738"/>
      <c r="DW94" s="738"/>
      <c r="DX94" s="738"/>
      <c r="DY94" s="738"/>
      <c r="DZ94" s="738"/>
      <c r="EA94" s="738"/>
      <c r="EB94" s="738"/>
      <c r="EC94" s="738"/>
      <c r="ED94" s="738"/>
      <c r="EE94" s="738"/>
      <c r="EF94" s="738"/>
      <c r="EG94" s="738"/>
      <c r="EH94" s="738"/>
      <c r="EI94" s="738"/>
      <c r="EJ94" s="738"/>
      <c r="EK94" s="738"/>
      <c r="EL94" s="738"/>
      <c r="EM94" s="738"/>
      <c r="EN94" s="738"/>
      <c r="EO94" s="738"/>
      <c r="EP94" s="738"/>
      <c r="EQ94" s="738"/>
      <c r="ER94" s="738"/>
      <c r="ES94" s="738"/>
      <c r="ET94" s="738"/>
      <c r="EU94" s="738"/>
      <c r="EV94" s="738"/>
      <c r="EW94" s="738"/>
      <c r="EX94" s="738"/>
      <c r="EY94" s="738"/>
      <c r="EZ94" s="738"/>
      <c r="FA94" s="738"/>
      <c r="FB94" s="738"/>
      <c r="FC94" s="738"/>
      <c r="FD94" s="738"/>
      <c r="FE94" s="738"/>
      <c r="FF94" s="738"/>
      <c r="FG94" s="738"/>
      <c r="FH94" s="738"/>
      <c r="FI94" s="738"/>
      <c r="FJ94" s="738"/>
      <c r="FK94" s="738"/>
      <c r="FL94" s="738"/>
      <c r="FM94" s="738"/>
      <c r="FN94" s="738"/>
      <c r="FO94" s="738"/>
      <c r="FP94" s="738"/>
      <c r="FQ94" s="738"/>
      <c r="FR94" s="738"/>
      <c r="FS94" s="738"/>
      <c r="FT94" s="738"/>
      <c r="FU94" s="738"/>
      <c r="FV94" s="738"/>
      <c r="FW94" s="738"/>
      <c r="FX94" s="738"/>
      <c r="FY94" s="738"/>
      <c r="FZ94" s="738"/>
      <c r="GA94" s="738"/>
      <c r="GB94" s="738"/>
      <c r="GC94" s="738"/>
      <c r="GD94" s="738"/>
      <c r="GE94" s="738"/>
      <c r="GF94" s="738"/>
      <c r="GG94" s="738"/>
      <c r="GH94" s="738"/>
      <c r="GI94" s="738"/>
      <c r="GJ94" s="738"/>
      <c r="GK94" s="738"/>
      <c r="GL94" s="738"/>
      <c r="GM94" s="738"/>
      <c r="GN94" s="738"/>
      <c r="GO94" s="738"/>
      <c r="GP94" s="738"/>
      <c r="GQ94" s="738"/>
      <c r="GR94" s="738"/>
      <c r="GS94" s="738"/>
      <c r="GT94" s="738"/>
      <c r="GU94" s="738"/>
      <c r="GV94" s="738"/>
      <c r="GW94" s="738"/>
      <c r="GX94" s="738"/>
      <c r="GY94" s="738"/>
      <c r="GZ94" s="738"/>
      <c r="HA94" s="738"/>
      <c r="HB94" s="738"/>
      <c r="HC94" s="738"/>
      <c r="HD94" s="738"/>
      <c r="HE94" s="738"/>
      <c r="HF94" s="738"/>
      <c r="HG94" s="738"/>
      <c r="HH94" s="738"/>
      <c r="HI94" s="738"/>
      <c r="HJ94" s="738"/>
      <c r="HK94" s="738"/>
      <c r="HL94" s="738"/>
      <c r="HM94" s="738"/>
      <c r="HN94" s="738"/>
      <c r="HO94" s="738"/>
      <c r="HP94" s="738"/>
      <c r="HQ94" s="738"/>
      <c r="HR94" s="738"/>
      <c r="HS94" s="738"/>
      <c r="HT94" s="738"/>
      <c r="HU94" s="738"/>
      <c r="HV94" s="738"/>
      <c r="HW94" s="738"/>
      <c r="HX94" s="738"/>
      <c r="HY94" s="738"/>
      <c r="HZ94" s="738"/>
      <c r="IA94" s="738"/>
      <c r="IB94" s="738"/>
      <c r="IC94" s="738"/>
      <c r="ID94" s="738"/>
      <c r="IE94" s="738"/>
      <c r="IF94" s="738"/>
      <c r="IG94" s="738"/>
      <c r="IH94" s="738"/>
      <c r="II94" s="738"/>
      <c r="IJ94" s="738"/>
      <c r="IK94" s="738"/>
      <c r="IL94" s="738"/>
      <c r="IM94" s="738"/>
      <c r="IN94" s="738"/>
      <c r="IO94" s="738"/>
      <c r="IP94" s="738"/>
      <c r="IQ94" s="738"/>
      <c r="IR94" s="738"/>
      <c r="IS94" s="738"/>
      <c r="IT94" s="738"/>
      <c r="IU94" s="738"/>
    </row>
    <row r="95" customFormat="false" ht="11.25" hidden="false" customHeight="false" outlineLevel="0" collapsed="false">
      <c r="B95" s="812" t="s">
        <v>1492</v>
      </c>
      <c r="C95" s="774"/>
      <c r="D95" s="774"/>
      <c r="E95" s="774"/>
      <c r="F95" s="774"/>
      <c r="G95" s="774"/>
      <c r="H95" s="774"/>
      <c r="I95" s="774"/>
      <c r="J95" s="774"/>
      <c r="K95" s="774"/>
      <c r="L95" s="774"/>
      <c r="M95" s="774"/>
      <c r="N95" s="770" t="n">
        <f aca="false">C95+E95+G95-J95-M95</f>
        <v>0</v>
      </c>
      <c r="O95" s="771" t="n">
        <f aca="false">I95+D95-L95</f>
        <v>0</v>
      </c>
      <c r="P95" s="737"/>
      <c r="Q95" s="737"/>
      <c r="CJ95" s="738"/>
      <c r="CK95" s="738"/>
      <c r="CL95" s="738"/>
      <c r="CM95" s="738"/>
      <c r="CN95" s="738"/>
      <c r="CO95" s="738"/>
      <c r="CP95" s="738"/>
      <c r="CQ95" s="738"/>
      <c r="CR95" s="738"/>
      <c r="CS95" s="738"/>
      <c r="CT95" s="738"/>
      <c r="CU95" s="738"/>
      <c r="CV95" s="738"/>
      <c r="CW95" s="738"/>
      <c r="CX95" s="738"/>
      <c r="CY95" s="738"/>
      <c r="CZ95" s="738"/>
      <c r="DA95" s="738"/>
      <c r="DB95" s="738"/>
      <c r="DC95" s="738"/>
      <c r="DD95" s="738"/>
      <c r="DE95" s="738"/>
      <c r="DF95" s="738"/>
      <c r="DG95" s="738"/>
      <c r="DH95" s="738"/>
      <c r="DI95" s="738"/>
      <c r="DJ95" s="738"/>
      <c r="DK95" s="738"/>
      <c r="DL95" s="738"/>
      <c r="DM95" s="738"/>
      <c r="DN95" s="738"/>
      <c r="DO95" s="738"/>
      <c r="DP95" s="738"/>
      <c r="DQ95" s="738"/>
      <c r="DR95" s="738"/>
      <c r="DS95" s="738"/>
      <c r="DT95" s="738"/>
      <c r="DU95" s="738"/>
      <c r="DV95" s="738"/>
      <c r="DW95" s="738"/>
      <c r="DX95" s="738"/>
      <c r="DY95" s="738"/>
      <c r="DZ95" s="738"/>
      <c r="EA95" s="738"/>
      <c r="EB95" s="738"/>
      <c r="EC95" s="738"/>
      <c r="ED95" s="738"/>
      <c r="EE95" s="738"/>
      <c r="EF95" s="738"/>
      <c r="EG95" s="738"/>
      <c r="EH95" s="738"/>
      <c r="EI95" s="738"/>
      <c r="EJ95" s="738"/>
      <c r="EK95" s="738"/>
      <c r="EL95" s="738"/>
      <c r="EM95" s="738"/>
      <c r="EN95" s="738"/>
      <c r="EO95" s="738"/>
      <c r="EP95" s="738"/>
      <c r="EQ95" s="738"/>
      <c r="ER95" s="738"/>
      <c r="ES95" s="738"/>
      <c r="ET95" s="738"/>
      <c r="EU95" s="738"/>
      <c r="EV95" s="738"/>
      <c r="EW95" s="738"/>
      <c r="EX95" s="738"/>
      <c r="EY95" s="738"/>
      <c r="EZ95" s="738"/>
      <c r="FA95" s="738"/>
      <c r="FB95" s="738"/>
      <c r="FC95" s="738"/>
      <c r="FD95" s="738"/>
      <c r="FE95" s="738"/>
      <c r="FF95" s="738"/>
      <c r="FG95" s="738"/>
      <c r="FH95" s="738"/>
      <c r="FI95" s="738"/>
      <c r="FJ95" s="738"/>
      <c r="FK95" s="738"/>
      <c r="FL95" s="738"/>
      <c r="FM95" s="738"/>
      <c r="FN95" s="738"/>
      <c r="FO95" s="738"/>
      <c r="FP95" s="738"/>
      <c r="FQ95" s="738"/>
      <c r="FR95" s="738"/>
      <c r="FS95" s="738"/>
      <c r="FT95" s="738"/>
      <c r="FU95" s="738"/>
      <c r="FV95" s="738"/>
      <c r="FW95" s="738"/>
      <c r="FX95" s="738"/>
      <c r="FY95" s="738"/>
      <c r="FZ95" s="738"/>
      <c r="GA95" s="738"/>
      <c r="GB95" s="738"/>
      <c r="GC95" s="738"/>
      <c r="GD95" s="738"/>
      <c r="GE95" s="738"/>
      <c r="GF95" s="738"/>
      <c r="GG95" s="738"/>
      <c r="GH95" s="738"/>
      <c r="GI95" s="738"/>
      <c r="GJ95" s="738"/>
      <c r="GK95" s="738"/>
      <c r="GL95" s="738"/>
      <c r="GM95" s="738"/>
      <c r="GN95" s="738"/>
      <c r="GO95" s="738"/>
      <c r="GP95" s="738"/>
      <c r="GQ95" s="738"/>
      <c r="GR95" s="738"/>
      <c r="GS95" s="738"/>
      <c r="GT95" s="738"/>
      <c r="GU95" s="738"/>
      <c r="GV95" s="738"/>
      <c r="GW95" s="738"/>
      <c r="GX95" s="738"/>
      <c r="GY95" s="738"/>
      <c r="GZ95" s="738"/>
      <c r="HA95" s="738"/>
      <c r="HB95" s="738"/>
      <c r="HC95" s="738"/>
      <c r="HD95" s="738"/>
      <c r="HE95" s="738"/>
      <c r="HF95" s="738"/>
      <c r="HG95" s="738"/>
      <c r="HH95" s="738"/>
      <c r="HI95" s="738"/>
      <c r="HJ95" s="738"/>
      <c r="HK95" s="738"/>
      <c r="HL95" s="738"/>
      <c r="HM95" s="738"/>
      <c r="HN95" s="738"/>
      <c r="HO95" s="738"/>
      <c r="HP95" s="738"/>
      <c r="HQ95" s="738"/>
      <c r="HR95" s="738"/>
      <c r="HS95" s="738"/>
      <c r="HT95" s="738"/>
      <c r="HU95" s="738"/>
      <c r="HV95" s="738"/>
      <c r="HW95" s="738"/>
      <c r="HX95" s="738"/>
      <c r="HY95" s="738"/>
      <c r="HZ95" s="738"/>
      <c r="IA95" s="738"/>
      <c r="IB95" s="738"/>
      <c r="IC95" s="738"/>
      <c r="ID95" s="738"/>
      <c r="IE95" s="738"/>
      <c r="IF95" s="738"/>
      <c r="IG95" s="738"/>
      <c r="IH95" s="738"/>
      <c r="II95" s="738"/>
      <c r="IJ95" s="738"/>
      <c r="IK95" s="738"/>
      <c r="IL95" s="738"/>
      <c r="IM95" s="738"/>
      <c r="IN95" s="738"/>
      <c r="IO95" s="738"/>
      <c r="IP95" s="738"/>
      <c r="IQ95" s="738"/>
      <c r="IR95" s="738"/>
      <c r="IS95" s="738"/>
      <c r="IT95" s="738"/>
      <c r="IU95" s="738"/>
    </row>
    <row r="96" customFormat="false" ht="11.25" hidden="false" customHeight="false" outlineLevel="0" collapsed="false">
      <c r="B96" s="813" t="s">
        <v>1508</v>
      </c>
      <c r="C96" s="782" t="n">
        <f aca="false">SUM(C92:C95)</f>
        <v>0</v>
      </c>
      <c r="D96" s="782" t="n">
        <f aca="false">SUM(D92:D95)</f>
        <v>0</v>
      </c>
      <c r="E96" s="782" t="n">
        <f aca="false">SUM(E92:E95)</f>
        <v>0</v>
      </c>
      <c r="F96" s="782"/>
      <c r="G96" s="782" t="n">
        <f aca="false">SUM(G92:G95)</f>
        <v>0</v>
      </c>
      <c r="H96" s="782"/>
      <c r="I96" s="782" t="n">
        <f aca="false">SUM(I92:I95)</f>
        <v>0</v>
      </c>
      <c r="J96" s="782" t="n">
        <f aca="false">SUM(J92:J95)</f>
        <v>0</v>
      </c>
      <c r="K96" s="782"/>
      <c r="L96" s="782" t="n">
        <f aca="false">SUM(L92:L95)</f>
        <v>0</v>
      </c>
      <c r="M96" s="782" t="n">
        <f aca="false">SUM(M92:M95)</f>
        <v>0</v>
      </c>
      <c r="N96" s="784" t="n">
        <f aca="false">C96+E96+G96-J96-M96</f>
        <v>0</v>
      </c>
      <c r="O96" s="785" t="n">
        <f aca="false">I96+D96-L96</f>
        <v>0</v>
      </c>
      <c r="P96" s="737"/>
      <c r="Q96" s="737"/>
      <c r="CJ96" s="738"/>
      <c r="CK96" s="738"/>
      <c r="CL96" s="738"/>
      <c r="CM96" s="738"/>
      <c r="CN96" s="738"/>
      <c r="CO96" s="738"/>
      <c r="CP96" s="738"/>
      <c r="CQ96" s="738"/>
      <c r="CR96" s="738"/>
      <c r="CS96" s="738"/>
      <c r="CT96" s="738"/>
      <c r="CU96" s="738"/>
      <c r="CV96" s="738"/>
      <c r="CW96" s="738"/>
      <c r="CX96" s="738"/>
      <c r="CY96" s="738"/>
      <c r="CZ96" s="738"/>
      <c r="DA96" s="738"/>
      <c r="DB96" s="738"/>
      <c r="DC96" s="738"/>
      <c r="DD96" s="738"/>
      <c r="DE96" s="738"/>
      <c r="DF96" s="738"/>
      <c r="DG96" s="738"/>
      <c r="DH96" s="738"/>
      <c r="DI96" s="738"/>
      <c r="DJ96" s="738"/>
      <c r="DK96" s="738"/>
      <c r="DL96" s="738"/>
      <c r="DM96" s="738"/>
      <c r="DN96" s="738"/>
      <c r="DO96" s="738"/>
      <c r="DP96" s="738"/>
      <c r="DQ96" s="738"/>
      <c r="DR96" s="738"/>
      <c r="DS96" s="738"/>
      <c r="DT96" s="738"/>
      <c r="DU96" s="738"/>
      <c r="DV96" s="738"/>
      <c r="DW96" s="738"/>
      <c r="DX96" s="738"/>
      <c r="DY96" s="738"/>
      <c r="DZ96" s="738"/>
      <c r="EA96" s="738"/>
      <c r="EB96" s="738"/>
      <c r="EC96" s="738"/>
      <c r="ED96" s="738"/>
      <c r="EE96" s="738"/>
      <c r="EF96" s="738"/>
      <c r="EG96" s="738"/>
      <c r="EH96" s="738"/>
      <c r="EI96" s="738"/>
      <c r="EJ96" s="738"/>
      <c r="EK96" s="738"/>
      <c r="EL96" s="738"/>
      <c r="EM96" s="738"/>
      <c r="EN96" s="738"/>
      <c r="EO96" s="738"/>
      <c r="EP96" s="738"/>
      <c r="EQ96" s="738"/>
      <c r="ER96" s="738"/>
      <c r="ES96" s="738"/>
      <c r="ET96" s="738"/>
      <c r="EU96" s="738"/>
      <c r="EV96" s="738"/>
      <c r="EW96" s="738"/>
      <c r="EX96" s="738"/>
      <c r="EY96" s="738"/>
      <c r="EZ96" s="738"/>
      <c r="FA96" s="738"/>
      <c r="FB96" s="738"/>
      <c r="FC96" s="738"/>
      <c r="FD96" s="738"/>
      <c r="FE96" s="738"/>
      <c r="FF96" s="738"/>
      <c r="FG96" s="738"/>
      <c r="FH96" s="738"/>
      <c r="FI96" s="738"/>
      <c r="FJ96" s="738"/>
      <c r="FK96" s="738"/>
      <c r="FL96" s="738"/>
      <c r="FM96" s="738"/>
      <c r="FN96" s="738"/>
      <c r="FO96" s="738"/>
      <c r="FP96" s="738"/>
      <c r="FQ96" s="738"/>
      <c r="FR96" s="738"/>
      <c r="FS96" s="738"/>
      <c r="FT96" s="738"/>
      <c r="FU96" s="738"/>
      <c r="FV96" s="738"/>
      <c r="FW96" s="738"/>
      <c r="FX96" s="738"/>
      <c r="FY96" s="738"/>
      <c r="FZ96" s="738"/>
      <c r="GA96" s="738"/>
      <c r="GB96" s="738"/>
      <c r="GC96" s="738"/>
      <c r="GD96" s="738"/>
      <c r="GE96" s="738"/>
      <c r="GF96" s="738"/>
      <c r="GG96" s="738"/>
      <c r="GH96" s="738"/>
      <c r="GI96" s="738"/>
      <c r="GJ96" s="738"/>
      <c r="GK96" s="738"/>
      <c r="GL96" s="738"/>
      <c r="GM96" s="738"/>
      <c r="GN96" s="738"/>
      <c r="GO96" s="738"/>
      <c r="GP96" s="738"/>
      <c r="GQ96" s="738"/>
      <c r="GR96" s="738"/>
      <c r="GS96" s="738"/>
      <c r="GT96" s="738"/>
      <c r="GU96" s="738"/>
      <c r="GV96" s="738"/>
      <c r="GW96" s="738"/>
      <c r="GX96" s="738"/>
      <c r="GY96" s="738"/>
      <c r="GZ96" s="738"/>
      <c r="HA96" s="738"/>
      <c r="HB96" s="738"/>
      <c r="HC96" s="738"/>
      <c r="HD96" s="738"/>
      <c r="HE96" s="738"/>
      <c r="HF96" s="738"/>
      <c r="HG96" s="738"/>
      <c r="HH96" s="738"/>
      <c r="HI96" s="738"/>
      <c r="HJ96" s="738"/>
      <c r="HK96" s="738"/>
      <c r="HL96" s="738"/>
      <c r="HM96" s="738"/>
      <c r="HN96" s="738"/>
      <c r="HO96" s="738"/>
      <c r="HP96" s="738"/>
      <c r="HQ96" s="738"/>
      <c r="HR96" s="738"/>
      <c r="HS96" s="738"/>
      <c r="HT96" s="738"/>
      <c r="HU96" s="738"/>
      <c r="HV96" s="738"/>
      <c r="HW96" s="738"/>
      <c r="HX96" s="738"/>
      <c r="HY96" s="738"/>
      <c r="HZ96" s="738"/>
      <c r="IA96" s="738"/>
      <c r="IB96" s="738"/>
      <c r="IC96" s="738"/>
      <c r="ID96" s="738"/>
      <c r="IE96" s="738"/>
      <c r="IF96" s="738"/>
      <c r="IG96" s="738"/>
      <c r="IH96" s="738"/>
      <c r="II96" s="738"/>
      <c r="IJ96" s="738"/>
      <c r="IK96" s="738"/>
      <c r="IL96" s="738"/>
      <c r="IM96" s="738"/>
      <c r="IN96" s="738"/>
      <c r="IO96" s="738"/>
      <c r="IP96" s="738"/>
      <c r="IQ96" s="738"/>
      <c r="IR96" s="738"/>
      <c r="IS96" s="738"/>
      <c r="IT96" s="738"/>
      <c r="IU96" s="738"/>
    </row>
    <row r="97" customFormat="false" ht="11.25" hidden="false" customHeight="false" outlineLevel="0" collapsed="false">
      <c r="B97" s="800"/>
      <c r="C97" s="789"/>
      <c r="D97" s="789"/>
      <c r="E97" s="789"/>
      <c r="F97" s="788"/>
      <c r="G97" s="788"/>
      <c r="H97" s="814"/>
      <c r="I97" s="789"/>
      <c r="J97" s="789"/>
      <c r="K97" s="789"/>
      <c r="L97" s="789"/>
      <c r="M97" s="788"/>
      <c r="N97" s="856"/>
      <c r="O97" s="857"/>
      <c r="P97" s="737"/>
      <c r="Q97" s="737"/>
      <c r="CJ97" s="738"/>
      <c r="CK97" s="738"/>
      <c r="CL97" s="738"/>
      <c r="CM97" s="738"/>
      <c r="CN97" s="738"/>
      <c r="CO97" s="738"/>
      <c r="CP97" s="738"/>
      <c r="CQ97" s="738"/>
      <c r="CR97" s="738"/>
      <c r="CS97" s="738"/>
      <c r="CT97" s="738"/>
      <c r="CU97" s="738"/>
      <c r="CV97" s="738"/>
      <c r="CW97" s="738"/>
      <c r="CX97" s="738"/>
      <c r="CY97" s="738"/>
      <c r="CZ97" s="738"/>
      <c r="DA97" s="738"/>
      <c r="DB97" s="738"/>
      <c r="DC97" s="738"/>
      <c r="DD97" s="738"/>
      <c r="DE97" s="738"/>
      <c r="DF97" s="738"/>
      <c r="DG97" s="738"/>
      <c r="DH97" s="738"/>
      <c r="DI97" s="738"/>
      <c r="DJ97" s="738"/>
      <c r="DK97" s="738"/>
      <c r="DL97" s="738"/>
      <c r="DM97" s="738"/>
      <c r="DN97" s="738"/>
      <c r="DO97" s="738"/>
      <c r="DP97" s="738"/>
      <c r="DQ97" s="738"/>
      <c r="DR97" s="738"/>
      <c r="DS97" s="738"/>
      <c r="DT97" s="738"/>
      <c r="DU97" s="738"/>
      <c r="DV97" s="738"/>
      <c r="DW97" s="738"/>
      <c r="DX97" s="738"/>
      <c r="DY97" s="738"/>
      <c r="DZ97" s="738"/>
      <c r="EA97" s="738"/>
      <c r="EB97" s="738"/>
      <c r="EC97" s="738"/>
      <c r="ED97" s="738"/>
      <c r="EE97" s="738"/>
      <c r="EF97" s="738"/>
      <c r="EG97" s="738"/>
      <c r="EH97" s="738"/>
      <c r="EI97" s="738"/>
      <c r="EJ97" s="738"/>
      <c r="EK97" s="738"/>
      <c r="EL97" s="738"/>
      <c r="EM97" s="738"/>
      <c r="EN97" s="738"/>
      <c r="EO97" s="738"/>
      <c r="EP97" s="738"/>
      <c r="EQ97" s="738"/>
      <c r="ER97" s="738"/>
      <c r="ES97" s="738"/>
      <c r="ET97" s="738"/>
      <c r="EU97" s="738"/>
      <c r="EV97" s="738"/>
      <c r="EW97" s="738"/>
      <c r="EX97" s="738"/>
      <c r="EY97" s="738"/>
      <c r="EZ97" s="738"/>
      <c r="FA97" s="738"/>
      <c r="FB97" s="738"/>
      <c r="FC97" s="738"/>
      <c r="FD97" s="738"/>
      <c r="FE97" s="738"/>
      <c r="FF97" s="738"/>
      <c r="FG97" s="738"/>
      <c r="FH97" s="738"/>
      <c r="FI97" s="738"/>
      <c r="FJ97" s="738"/>
      <c r="FK97" s="738"/>
      <c r="FL97" s="738"/>
      <c r="FM97" s="738"/>
      <c r="FN97" s="738"/>
      <c r="FO97" s="738"/>
      <c r="FP97" s="738"/>
      <c r="FQ97" s="738"/>
      <c r="FR97" s="738"/>
      <c r="FS97" s="738"/>
      <c r="FT97" s="738"/>
      <c r="FU97" s="738"/>
      <c r="FV97" s="738"/>
      <c r="FW97" s="738"/>
      <c r="FX97" s="738"/>
      <c r="FY97" s="738"/>
      <c r="FZ97" s="738"/>
      <c r="GA97" s="738"/>
      <c r="GB97" s="738"/>
      <c r="GC97" s="738"/>
      <c r="GD97" s="738"/>
      <c r="GE97" s="738"/>
      <c r="GF97" s="738"/>
      <c r="GG97" s="738"/>
      <c r="GH97" s="738"/>
      <c r="GI97" s="738"/>
      <c r="GJ97" s="738"/>
      <c r="GK97" s="738"/>
      <c r="GL97" s="738"/>
      <c r="GM97" s="738"/>
      <c r="GN97" s="738"/>
      <c r="GO97" s="738"/>
      <c r="GP97" s="738"/>
      <c r="GQ97" s="738"/>
      <c r="GR97" s="738"/>
      <c r="GS97" s="738"/>
      <c r="GT97" s="738"/>
      <c r="GU97" s="738"/>
      <c r="GV97" s="738"/>
      <c r="GW97" s="738"/>
      <c r="GX97" s="738"/>
      <c r="GY97" s="738"/>
      <c r="GZ97" s="738"/>
      <c r="HA97" s="738"/>
      <c r="HB97" s="738"/>
      <c r="HC97" s="738"/>
      <c r="HD97" s="738"/>
      <c r="HE97" s="738"/>
      <c r="HF97" s="738"/>
      <c r="HG97" s="738"/>
      <c r="HH97" s="738"/>
      <c r="HI97" s="738"/>
      <c r="HJ97" s="738"/>
      <c r="HK97" s="738"/>
      <c r="HL97" s="738"/>
      <c r="HM97" s="738"/>
      <c r="HN97" s="738"/>
      <c r="HO97" s="738"/>
      <c r="HP97" s="738"/>
      <c r="HQ97" s="738"/>
      <c r="HR97" s="738"/>
      <c r="HS97" s="738"/>
      <c r="HT97" s="738"/>
      <c r="HU97" s="738"/>
      <c r="HV97" s="738"/>
      <c r="HW97" s="738"/>
      <c r="HX97" s="738"/>
      <c r="HY97" s="738"/>
      <c r="HZ97" s="738"/>
      <c r="IA97" s="738"/>
      <c r="IB97" s="738"/>
      <c r="IC97" s="738"/>
      <c r="ID97" s="738"/>
      <c r="IE97" s="738"/>
      <c r="IF97" s="738"/>
      <c r="IG97" s="738"/>
      <c r="IH97" s="738"/>
      <c r="II97" s="738"/>
      <c r="IJ97" s="738"/>
      <c r="IK97" s="738"/>
      <c r="IL97" s="738"/>
      <c r="IM97" s="738"/>
      <c r="IN97" s="738"/>
      <c r="IO97" s="738"/>
      <c r="IP97" s="738"/>
      <c r="IQ97" s="738"/>
      <c r="IR97" s="738"/>
      <c r="IS97" s="738"/>
      <c r="IT97" s="738"/>
      <c r="IU97" s="738"/>
    </row>
    <row r="98" customFormat="false" ht="11.25" hidden="false" customHeight="false" outlineLevel="0" collapsed="false">
      <c r="B98" s="815" t="s">
        <v>1509</v>
      </c>
      <c r="C98" s="817"/>
      <c r="D98" s="817"/>
      <c r="E98" s="817"/>
      <c r="F98" s="818"/>
      <c r="G98" s="818"/>
      <c r="H98" s="819"/>
      <c r="I98" s="817"/>
      <c r="J98" s="819"/>
      <c r="K98" s="817"/>
      <c r="L98" s="817"/>
      <c r="M98" s="818"/>
      <c r="N98" s="770"/>
      <c r="O98" s="771"/>
      <c r="P98" s="776"/>
      <c r="Q98" s="776"/>
      <c r="R98" s="776"/>
      <c r="S98" s="776"/>
      <c r="T98" s="777"/>
      <c r="U98" s="777"/>
      <c r="V98" s="778"/>
      <c r="W98" s="778"/>
      <c r="X98" s="776"/>
      <c r="Y98" s="776"/>
      <c r="Z98" s="776"/>
      <c r="AA98" s="776"/>
      <c r="AB98" s="777"/>
      <c r="AC98" s="777"/>
      <c r="AD98" s="779"/>
      <c r="AE98" s="777"/>
      <c r="AF98" s="779"/>
      <c r="AG98" s="777"/>
      <c r="AH98" s="777"/>
      <c r="AI98" s="779"/>
      <c r="AJ98" s="779"/>
      <c r="AK98" s="779"/>
      <c r="AL98" s="780"/>
      <c r="AM98" s="778"/>
      <c r="AN98" s="778"/>
      <c r="AO98" s="779"/>
      <c r="AP98" s="779"/>
      <c r="AQ98" s="776"/>
      <c r="AR98" s="779"/>
      <c r="AS98" s="777"/>
      <c r="AT98" s="777"/>
      <c r="AU98" s="779"/>
      <c r="AV98" s="777"/>
      <c r="AW98" s="779"/>
      <c r="AX98" s="777"/>
      <c r="AY98" s="777"/>
      <c r="AZ98" s="779"/>
      <c r="BA98" s="779"/>
      <c r="BB98" s="779"/>
      <c r="BC98" s="780"/>
      <c r="BD98" s="778"/>
      <c r="BE98" s="778"/>
      <c r="BF98" s="779"/>
      <c r="BG98" s="779"/>
      <c r="BH98" s="776"/>
      <c r="BI98" s="779"/>
      <c r="BJ98" s="777"/>
      <c r="BK98" s="777"/>
      <c r="BL98" s="779"/>
      <c r="BM98" s="777"/>
      <c r="BN98" s="779"/>
      <c r="BO98" s="777"/>
      <c r="BP98" s="777"/>
      <c r="BQ98" s="779"/>
      <c r="BR98" s="779"/>
      <c r="BS98" s="779"/>
      <c r="BT98" s="780"/>
      <c r="BU98" s="778"/>
      <c r="BV98" s="778"/>
      <c r="BW98" s="779"/>
      <c r="BX98" s="779"/>
      <c r="BY98" s="776"/>
      <c r="BZ98" s="779"/>
      <c r="CA98" s="777"/>
      <c r="CB98" s="777"/>
      <c r="CC98" s="779"/>
      <c r="CD98" s="777"/>
      <c r="CE98" s="779"/>
      <c r="CF98" s="777"/>
      <c r="CG98" s="777"/>
      <c r="CH98" s="779"/>
      <c r="CI98" s="779"/>
      <c r="CJ98" s="779"/>
      <c r="CK98" s="780"/>
      <c r="CL98" s="778"/>
      <c r="CM98" s="778"/>
      <c r="CN98" s="779"/>
      <c r="CO98" s="779"/>
      <c r="CP98" s="776"/>
      <c r="CQ98" s="779"/>
      <c r="CR98" s="777"/>
      <c r="CS98" s="777"/>
      <c r="CT98" s="779"/>
      <c r="CU98" s="777"/>
      <c r="CV98" s="779"/>
      <c r="CW98" s="777"/>
      <c r="CX98" s="777"/>
      <c r="CY98" s="779"/>
      <c r="CZ98" s="779"/>
      <c r="DA98" s="779"/>
      <c r="DB98" s="780"/>
      <c r="DC98" s="778"/>
      <c r="DD98" s="778"/>
      <c r="DE98" s="779"/>
      <c r="DF98" s="779"/>
      <c r="DG98" s="776"/>
      <c r="DH98" s="779"/>
      <c r="DI98" s="777"/>
      <c r="DJ98" s="777"/>
      <c r="DK98" s="779"/>
      <c r="DL98" s="777"/>
      <c r="DM98" s="779"/>
      <c r="DN98" s="777"/>
      <c r="DO98" s="777"/>
      <c r="DP98" s="779"/>
      <c r="DQ98" s="779"/>
      <c r="DR98" s="779"/>
      <c r="DS98" s="780"/>
      <c r="DT98" s="778"/>
      <c r="DU98" s="778"/>
      <c r="DV98" s="779"/>
      <c r="DW98" s="779"/>
      <c r="DX98" s="776"/>
      <c r="DY98" s="779"/>
      <c r="DZ98" s="777"/>
      <c r="EA98" s="777"/>
      <c r="EB98" s="779"/>
      <c r="EC98" s="777"/>
      <c r="ED98" s="779"/>
      <c r="EE98" s="777"/>
      <c r="EF98" s="777"/>
      <c r="EG98" s="779"/>
      <c r="EH98" s="779"/>
      <c r="EI98" s="779"/>
      <c r="EJ98" s="780"/>
      <c r="EK98" s="778"/>
      <c r="EL98" s="778"/>
      <c r="EM98" s="779"/>
      <c r="EN98" s="779"/>
      <c r="EO98" s="776"/>
      <c r="EP98" s="779"/>
      <c r="EQ98" s="777"/>
      <c r="ER98" s="777"/>
      <c r="ES98" s="779"/>
      <c r="ET98" s="777"/>
      <c r="EU98" s="779"/>
      <c r="EV98" s="777"/>
      <c r="EW98" s="777"/>
      <c r="EX98" s="779"/>
      <c r="EY98" s="779"/>
      <c r="EZ98" s="779"/>
      <c r="FA98" s="780"/>
      <c r="FB98" s="778"/>
      <c r="FC98" s="778"/>
      <c r="FD98" s="779"/>
      <c r="FE98" s="779"/>
      <c r="FF98" s="776"/>
      <c r="FG98" s="779"/>
      <c r="FH98" s="777"/>
      <c r="FI98" s="777"/>
      <c r="FJ98" s="779"/>
      <c r="FK98" s="777"/>
      <c r="FL98" s="779"/>
      <c r="FM98" s="777"/>
      <c r="FN98" s="777"/>
      <c r="FO98" s="779"/>
      <c r="FP98" s="779"/>
      <c r="FQ98" s="779"/>
      <c r="FR98" s="780"/>
      <c r="FS98" s="778"/>
      <c r="FT98" s="778"/>
      <c r="FU98" s="779"/>
      <c r="FV98" s="779"/>
      <c r="FW98" s="776"/>
      <c r="FX98" s="779"/>
      <c r="FY98" s="777"/>
      <c r="FZ98" s="777"/>
      <c r="GA98" s="779"/>
      <c r="GB98" s="777"/>
      <c r="GC98" s="779"/>
      <c r="GD98" s="777"/>
      <c r="GE98" s="777"/>
      <c r="GF98" s="779"/>
      <c r="GG98" s="779"/>
      <c r="GH98" s="779"/>
      <c r="GI98" s="780"/>
      <c r="GJ98" s="778"/>
      <c r="GK98" s="778"/>
      <c r="GL98" s="779"/>
      <c r="GM98" s="779"/>
      <c r="GN98" s="776"/>
      <c r="GO98" s="779"/>
      <c r="GP98" s="777"/>
      <c r="GQ98" s="777"/>
      <c r="GR98" s="779"/>
      <c r="GS98" s="777"/>
      <c r="GT98" s="779"/>
      <c r="GU98" s="777"/>
      <c r="GV98" s="777"/>
      <c r="GW98" s="779"/>
      <c r="GX98" s="779"/>
      <c r="GY98" s="779"/>
      <c r="GZ98" s="780"/>
      <c r="HA98" s="778"/>
      <c r="HB98" s="778"/>
      <c r="HC98" s="779"/>
      <c r="HD98" s="779"/>
      <c r="HE98" s="776"/>
      <c r="HF98" s="779"/>
      <c r="HG98" s="777"/>
      <c r="HH98" s="777"/>
      <c r="HI98" s="779"/>
      <c r="HJ98" s="777"/>
      <c r="HK98" s="779"/>
      <c r="HL98" s="777"/>
      <c r="HM98" s="777"/>
      <c r="HN98" s="779"/>
      <c r="HO98" s="779"/>
      <c r="HP98" s="779"/>
      <c r="HQ98" s="780"/>
      <c r="HR98" s="778"/>
      <c r="HS98" s="778"/>
      <c r="HT98" s="779"/>
      <c r="HU98" s="779"/>
      <c r="HV98" s="776"/>
      <c r="HW98" s="779"/>
      <c r="HX98" s="777"/>
      <c r="HY98" s="777"/>
      <c r="HZ98" s="779"/>
      <c r="IA98" s="777"/>
      <c r="IB98" s="779"/>
      <c r="IC98" s="777"/>
      <c r="ID98" s="777"/>
      <c r="IE98" s="779"/>
      <c r="IF98" s="779"/>
      <c r="IG98" s="779"/>
      <c r="IH98" s="780"/>
      <c r="II98" s="738"/>
      <c r="IJ98" s="738"/>
      <c r="IK98" s="738"/>
      <c r="IL98" s="738"/>
      <c r="IM98" s="738"/>
      <c r="IN98" s="738"/>
      <c r="IO98" s="738"/>
      <c r="IP98" s="738"/>
      <c r="IQ98" s="738"/>
      <c r="IR98" s="738"/>
      <c r="IS98" s="738"/>
      <c r="IT98" s="738"/>
      <c r="IU98" s="738"/>
    </row>
    <row r="99" customFormat="false" ht="11.25" hidden="false" customHeight="false" outlineLevel="0" collapsed="false">
      <c r="B99" s="797" t="s">
        <v>1486</v>
      </c>
      <c r="C99" s="774"/>
      <c r="D99" s="774"/>
      <c r="E99" s="774"/>
      <c r="F99" s="774"/>
      <c r="G99" s="774"/>
      <c r="H99" s="774"/>
      <c r="I99" s="774"/>
      <c r="J99" s="774"/>
      <c r="K99" s="774"/>
      <c r="L99" s="774"/>
      <c r="M99" s="774"/>
      <c r="N99" s="770" t="n">
        <f aca="false">C99+E99+G99-J99-M99</f>
        <v>0</v>
      </c>
      <c r="O99" s="771" t="n">
        <f aca="false">I99+D99-L99</f>
        <v>0</v>
      </c>
      <c r="P99" s="737"/>
      <c r="Q99" s="737"/>
      <c r="CJ99" s="738"/>
      <c r="CK99" s="738"/>
      <c r="CL99" s="738"/>
      <c r="CM99" s="738"/>
      <c r="CN99" s="738"/>
      <c r="CO99" s="738"/>
      <c r="CP99" s="738"/>
      <c r="CQ99" s="738"/>
      <c r="CR99" s="738"/>
      <c r="CS99" s="738"/>
      <c r="CT99" s="738"/>
      <c r="CU99" s="738"/>
      <c r="CV99" s="738"/>
      <c r="CW99" s="738"/>
      <c r="CX99" s="738"/>
      <c r="CY99" s="738"/>
      <c r="CZ99" s="738"/>
      <c r="DA99" s="738"/>
      <c r="DB99" s="738"/>
      <c r="DC99" s="738"/>
      <c r="DD99" s="738"/>
      <c r="DE99" s="738"/>
      <c r="DF99" s="738"/>
      <c r="DG99" s="738"/>
      <c r="DH99" s="738"/>
      <c r="DI99" s="738"/>
      <c r="DJ99" s="738"/>
      <c r="DK99" s="738"/>
      <c r="DL99" s="738"/>
      <c r="DM99" s="738"/>
      <c r="DN99" s="738"/>
      <c r="DO99" s="738"/>
      <c r="DP99" s="738"/>
      <c r="DQ99" s="738"/>
      <c r="DR99" s="738"/>
      <c r="DS99" s="738"/>
      <c r="DT99" s="738"/>
      <c r="DU99" s="738"/>
      <c r="DV99" s="738"/>
      <c r="DW99" s="738"/>
      <c r="DX99" s="738"/>
      <c r="DY99" s="738"/>
      <c r="DZ99" s="738"/>
      <c r="EA99" s="738"/>
      <c r="EB99" s="738"/>
      <c r="EC99" s="738"/>
      <c r="ED99" s="738"/>
      <c r="EE99" s="738"/>
      <c r="EF99" s="738"/>
      <c r="EG99" s="738"/>
      <c r="EH99" s="738"/>
      <c r="EI99" s="738"/>
      <c r="EJ99" s="738"/>
      <c r="EK99" s="738"/>
      <c r="EL99" s="738"/>
      <c r="EM99" s="738"/>
      <c r="EN99" s="738"/>
      <c r="EO99" s="738"/>
      <c r="EP99" s="738"/>
      <c r="EQ99" s="738"/>
      <c r="ER99" s="738"/>
      <c r="ES99" s="738"/>
      <c r="ET99" s="738"/>
      <c r="EU99" s="738"/>
      <c r="EV99" s="738"/>
      <c r="EW99" s="738"/>
      <c r="EX99" s="738"/>
      <c r="EY99" s="738"/>
      <c r="EZ99" s="738"/>
      <c r="FA99" s="738"/>
      <c r="FB99" s="738"/>
      <c r="FC99" s="738"/>
      <c r="FD99" s="738"/>
      <c r="FE99" s="738"/>
      <c r="FF99" s="738"/>
      <c r="FG99" s="738"/>
      <c r="FH99" s="738"/>
      <c r="FI99" s="738"/>
      <c r="FJ99" s="738"/>
      <c r="FK99" s="738"/>
      <c r="FL99" s="738"/>
      <c r="FM99" s="738"/>
      <c r="FN99" s="738"/>
      <c r="FO99" s="738"/>
      <c r="FP99" s="738"/>
      <c r="FQ99" s="738"/>
      <c r="FR99" s="738"/>
      <c r="FS99" s="738"/>
      <c r="FT99" s="738"/>
      <c r="FU99" s="738"/>
      <c r="FV99" s="738"/>
      <c r="FW99" s="738"/>
      <c r="FX99" s="738"/>
      <c r="FY99" s="738"/>
      <c r="FZ99" s="738"/>
      <c r="GA99" s="738"/>
      <c r="GB99" s="738"/>
      <c r="GC99" s="738"/>
      <c r="GD99" s="738"/>
      <c r="GE99" s="738"/>
      <c r="GF99" s="738"/>
      <c r="GG99" s="738"/>
      <c r="GH99" s="738"/>
      <c r="GI99" s="738"/>
      <c r="GJ99" s="738"/>
      <c r="GK99" s="738"/>
      <c r="GL99" s="738"/>
      <c r="GM99" s="738"/>
      <c r="GN99" s="738"/>
      <c r="GO99" s="738"/>
      <c r="GP99" s="738"/>
      <c r="GQ99" s="738"/>
      <c r="GR99" s="738"/>
      <c r="GS99" s="738"/>
      <c r="GT99" s="738"/>
      <c r="GU99" s="738"/>
      <c r="GV99" s="738"/>
      <c r="GW99" s="738"/>
      <c r="GX99" s="738"/>
      <c r="GY99" s="738"/>
      <c r="GZ99" s="738"/>
      <c r="HA99" s="738"/>
      <c r="HB99" s="738"/>
      <c r="HC99" s="738"/>
      <c r="HD99" s="738"/>
      <c r="HE99" s="738"/>
      <c r="HF99" s="738"/>
      <c r="HG99" s="738"/>
      <c r="HH99" s="738"/>
      <c r="HI99" s="738"/>
      <c r="HJ99" s="738"/>
      <c r="HK99" s="738"/>
      <c r="HL99" s="738"/>
      <c r="HM99" s="738"/>
      <c r="HN99" s="738"/>
      <c r="HO99" s="738"/>
      <c r="HP99" s="738"/>
      <c r="HQ99" s="738"/>
      <c r="HR99" s="738"/>
      <c r="HS99" s="738"/>
      <c r="HT99" s="738"/>
      <c r="HU99" s="738"/>
      <c r="HV99" s="738"/>
      <c r="HW99" s="738"/>
      <c r="HX99" s="738"/>
      <c r="HY99" s="738"/>
      <c r="HZ99" s="738"/>
      <c r="IA99" s="738"/>
      <c r="IB99" s="738"/>
      <c r="IC99" s="738"/>
      <c r="ID99" s="738"/>
      <c r="IE99" s="738"/>
      <c r="IF99" s="738"/>
      <c r="IG99" s="738"/>
      <c r="IH99" s="738"/>
      <c r="II99" s="738"/>
      <c r="IJ99" s="738"/>
      <c r="IK99" s="738"/>
      <c r="IL99" s="738"/>
      <c r="IM99" s="738"/>
      <c r="IN99" s="738"/>
      <c r="IO99" s="738"/>
      <c r="IP99" s="738"/>
      <c r="IQ99" s="738"/>
      <c r="IR99" s="738"/>
      <c r="IS99" s="738"/>
      <c r="IT99" s="738"/>
      <c r="IU99" s="738"/>
    </row>
    <row r="100" customFormat="false" ht="11.25" hidden="false" customHeight="false" outlineLevel="0" collapsed="false">
      <c r="B100" s="797" t="s">
        <v>1486</v>
      </c>
      <c r="C100" s="774"/>
      <c r="D100" s="774"/>
      <c r="E100" s="774"/>
      <c r="F100" s="774"/>
      <c r="G100" s="774"/>
      <c r="H100" s="774"/>
      <c r="I100" s="774"/>
      <c r="J100" s="817"/>
      <c r="K100" s="774"/>
      <c r="L100" s="774"/>
      <c r="M100" s="774"/>
      <c r="N100" s="770" t="n">
        <f aca="false">C100+E100+G100-J100-M100</f>
        <v>0</v>
      </c>
      <c r="O100" s="771" t="n">
        <f aca="false">I100+D100-L100</f>
        <v>0</v>
      </c>
      <c r="P100" s="737"/>
      <c r="Q100" s="737"/>
      <c r="CJ100" s="738"/>
      <c r="CK100" s="738"/>
      <c r="CL100" s="738"/>
      <c r="CM100" s="738"/>
      <c r="CN100" s="738"/>
      <c r="CO100" s="738"/>
      <c r="CP100" s="738"/>
      <c r="CQ100" s="738"/>
      <c r="CR100" s="738"/>
      <c r="CS100" s="738"/>
      <c r="CT100" s="738"/>
      <c r="CU100" s="738"/>
      <c r="CV100" s="738"/>
      <c r="CW100" s="738"/>
      <c r="CX100" s="738"/>
      <c r="CY100" s="738"/>
      <c r="CZ100" s="738"/>
      <c r="DA100" s="738"/>
      <c r="DB100" s="738"/>
      <c r="DC100" s="738"/>
      <c r="DD100" s="738"/>
      <c r="DE100" s="738"/>
      <c r="DF100" s="738"/>
      <c r="DG100" s="738"/>
      <c r="DH100" s="738"/>
      <c r="DI100" s="738"/>
      <c r="DJ100" s="738"/>
      <c r="DK100" s="738"/>
      <c r="DL100" s="738"/>
      <c r="DM100" s="738"/>
      <c r="DN100" s="738"/>
      <c r="DO100" s="738"/>
      <c r="DP100" s="738"/>
      <c r="DQ100" s="738"/>
      <c r="DR100" s="738"/>
      <c r="DS100" s="738"/>
      <c r="DT100" s="738"/>
      <c r="DU100" s="738"/>
      <c r="DV100" s="738"/>
      <c r="DW100" s="738"/>
      <c r="DX100" s="738"/>
      <c r="DY100" s="738"/>
      <c r="DZ100" s="738"/>
      <c r="EA100" s="738"/>
      <c r="EB100" s="738"/>
      <c r="EC100" s="738"/>
      <c r="ED100" s="738"/>
      <c r="EE100" s="738"/>
      <c r="EF100" s="738"/>
      <c r="EG100" s="738"/>
      <c r="EH100" s="738"/>
      <c r="EI100" s="738"/>
      <c r="EJ100" s="738"/>
      <c r="EK100" s="738"/>
      <c r="EL100" s="738"/>
      <c r="EM100" s="738"/>
      <c r="EN100" s="738"/>
      <c r="EO100" s="738"/>
      <c r="EP100" s="738"/>
      <c r="EQ100" s="738"/>
      <c r="ER100" s="738"/>
      <c r="ES100" s="738"/>
      <c r="ET100" s="738"/>
      <c r="EU100" s="738"/>
      <c r="EV100" s="738"/>
      <c r="EW100" s="738"/>
      <c r="EX100" s="738"/>
      <c r="EY100" s="738"/>
      <c r="EZ100" s="738"/>
      <c r="FA100" s="738"/>
      <c r="FB100" s="738"/>
      <c r="FC100" s="738"/>
      <c r="FD100" s="738"/>
      <c r="FE100" s="738"/>
      <c r="FF100" s="738"/>
      <c r="FG100" s="738"/>
      <c r="FH100" s="738"/>
      <c r="FI100" s="738"/>
      <c r="FJ100" s="738"/>
      <c r="FK100" s="738"/>
      <c r="FL100" s="738"/>
      <c r="FM100" s="738"/>
      <c r="FN100" s="738"/>
      <c r="FO100" s="738"/>
      <c r="FP100" s="738"/>
      <c r="FQ100" s="738"/>
      <c r="FR100" s="738"/>
      <c r="FS100" s="738"/>
      <c r="FT100" s="738"/>
      <c r="FU100" s="738"/>
      <c r="FV100" s="738"/>
      <c r="FW100" s="738"/>
      <c r="FX100" s="738"/>
      <c r="FY100" s="738"/>
      <c r="FZ100" s="738"/>
      <c r="GA100" s="738"/>
      <c r="GB100" s="738"/>
      <c r="GC100" s="738"/>
      <c r="GD100" s="738"/>
      <c r="GE100" s="738"/>
      <c r="GF100" s="738"/>
      <c r="GG100" s="738"/>
      <c r="GH100" s="738"/>
      <c r="GI100" s="738"/>
      <c r="GJ100" s="738"/>
      <c r="GK100" s="738"/>
      <c r="GL100" s="738"/>
      <c r="GM100" s="738"/>
      <c r="GN100" s="738"/>
      <c r="GO100" s="738"/>
      <c r="GP100" s="738"/>
      <c r="GQ100" s="738"/>
      <c r="GR100" s="738"/>
      <c r="GS100" s="738"/>
      <c r="GT100" s="738"/>
      <c r="GU100" s="738"/>
      <c r="GV100" s="738"/>
      <c r="GW100" s="738"/>
      <c r="GX100" s="738"/>
      <c r="GY100" s="738"/>
      <c r="GZ100" s="738"/>
      <c r="HA100" s="738"/>
      <c r="HB100" s="738"/>
      <c r="HC100" s="738"/>
      <c r="HD100" s="738"/>
      <c r="HE100" s="738"/>
      <c r="HF100" s="738"/>
      <c r="HG100" s="738"/>
      <c r="HH100" s="738"/>
      <c r="HI100" s="738"/>
      <c r="HJ100" s="738"/>
      <c r="HK100" s="738"/>
      <c r="HL100" s="738"/>
      <c r="HM100" s="738"/>
      <c r="HN100" s="738"/>
      <c r="HO100" s="738"/>
      <c r="HP100" s="738"/>
      <c r="HQ100" s="738"/>
      <c r="HR100" s="738"/>
      <c r="HS100" s="738"/>
      <c r="HT100" s="738"/>
      <c r="HU100" s="738"/>
      <c r="HV100" s="738"/>
      <c r="HW100" s="738"/>
      <c r="HX100" s="738"/>
      <c r="HY100" s="738"/>
      <c r="HZ100" s="738"/>
      <c r="IA100" s="738"/>
      <c r="IB100" s="738"/>
      <c r="IC100" s="738"/>
      <c r="ID100" s="738"/>
      <c r="IE100" s="738"/>
      <c r="IF100" s="738"/>
      <c r="IG100" s="738"/>
      <c r="IH100" s="738"/>
      <c r="II100" s="738"/>
      <c r="IJ100" s="738"/>
      <c r="IK100" s="738"/>
      <c r="IL100" s="738"/>
      <c r="IM100" s="738"/>
      <c r="IN100" s="738"/>
      <c r="IO100" s="738"/>
      <c r="IP100" s="738"/>
      <c r="IQ100" s="738"/>
      <c r="IR100" s="738"/>
      <c r="IS100" s="738"/>
      <c r="IT100" s="738"/>
      <c r="IU100" s="738"/>
    </row>
    <row r="101" customFormat="false" ht="11.25" hidden="false" customHeight="false" outlineLevel="0" collapsed="false">
      <c r="B101" s="797" t="s">
        <v>1486</v>
      </c>
      <c r="C101" s="769"/>
      <c r="D101" s="769"/>
      <c r="E101" s="769"/>
      <c r="F101" s="769"/>
      <c r="G101" s="769"/>
      <c r="H101" s="769"/>
      <c r="I101" s="769"/>
      <c r="J101" s="769"/>
      <c r="K101" s="769"/>
      <c r="L101" s="769"/>
      <c r="M101" s="769"/>
      <c r="N101" s="770" t="n">
        <f aca="false">C101+E101+G101-J101-M101</f>
        <v>0</v>
      </c>
      <c r="O101" s="771" t="n">
        <f aca="false">I101+D101-L101</f>
        <v>0</v>
      </c>
      <c r="P101" s="737"/>
      <c r="Q101" s="737"/>
    </row>
    <row r="102" customFormat="false" ht="11.25" hidden="false" customHeight="false" outlineLevel="0" collapsed="false">
      <c r="B102" s="781" t="s">
        <v>1510</v>
      </c>
      <c r="C102" s="782" t="n">
        <f aca="false">SUM(C99:C101)</f>
        <v>0</v>
      </c>
      <c r="D102" s="782" t="n">
        <f aca="false">SUM(D99:D101)</f>
        <v>0</v>
      </c>
      <c r="E102" s="782" t="n">
        <f aca="false">SUM(E99:E101)</f>
        <v>0</v>
      </c>
      <c r="F102" s="782"/>
      <c r="G102" s="782" t="n">
        <f aca="false">SUM(G99:G101)</f>
        <v>0</v>
      </c>
      <c r="H102" s="782"/>
      <c r="I102" s="782" t="n">
        <f aca="false">SUM(I99:I101)</f>
        <v>0</v>
      </c>
      <c r="J102" s="782" t="n">
        <f aca="false">SUM(J99:J101)</f>
        <v>0</v>
      </c>
      <c r="K102" s="782"/>
      <c r="L102" s="782" t="n">
        <f aca="false">SUM(L99:L101)</f>
        <v>0</v>
      </c>
      <c r="M102" s="782" t="n">
        <f aca="false">SUM(M99:M101)</f>
        <v>0</v>
      </c>
      <c r="N102" s="784" t="n">
        <f aca="false">C102+E102+G102-J102-M102</f>
        <v>0</v>
      </c>
      <c r="O102" s="785" t="n">
        <f aca="false">I102+D102-L102</f>
        <v>0</v>
      </c>
      <c r="P102" s="737"/>
      <c r="Q102" s="737"/>
    </row>
    <row r="103" customFormat="false" ht="11.25" hidden="false" customHeight="false" outlineLevel="0" collapsed="false">
      <c r="B103" s="823"/>
      <c r="C103" s="763"/>
      <c r="D103" s="763"/>
      <c r="E103" s="763"/>
      <c r="F103" s="762"/>
      <c r="G103" s="762"/>
      <c r="H103" s="763"/>
      <c r="I103" s="763"/>
      <c r="J103" s="763"/>
      <c r="K103" s="763"/>
      <c r="L103" s="763"/>
      <c r="M103" s="762"/>
      <c r="N103" s="856"/>
      <c r="O103" s="857"/>
      <c r="P103" s="737"/>
      <c r="Q103" s="737"/>
    </row>
    <row r="104" customFormat="false" ht="11.25" hidden="false" customHeight="false" outlineLevel="0" collapsed="false">
      <c r="B104" s="815" t="s">
        <v>1511</v>
      </c>
      <c r="C104" s="769"/>
      <c r="D104" s="769"/>
      <c r="E104" s="769"/>
      <c r="F104" s="768"/>
      <c r="G104" s="768"/>
      <c r="H104" s="769"/>
      <c r="I104" s="769"/>
      <c r="J104" s="769"/>
      <c r="K104" s="769"/>
      <c r="L104" s="769"/>
      <c r="M104" s="768"/>
      <c r="N104" s="770"/>
      <c r="O104" s="771"/>
      <c r="P104" s="737"/>
      <c r="Q104" s="737"/>
    </row>
    <row r="105" customFormat="false" ht="11.25" hidden="false" customHeight="false" outlineLevel="0" collapsed="false">
      <c r="B105" s="797" t="s">
        <v>1486</v>
      </c>
      <c r="C105" s="769"/>
      <c r="D105" s="769"/>
      <c r="E105" s="769"/>
      <c r="F105" s="769"/>
      <c r="G105" s="769"/>
      <c r="H105" s="769"/>
      <c r="I105" s="769"/>
      <c r="J105" s="769"/>
      <c r="K105" s="769"/>
      <c r="L105" s="769"/>
      <c r="M105" s="769"/>
      <c r="N105" s="770" t="n">
        <f aca="false">C105+E105+G105-J105-M105</f>
        <v>0</v>
      </c>
      <c r="O105" s="771" t="n">
        <f aca="false">I105+D105-L105</f>
        <v>0</v>
      </c>
      <c r="P105" s="737"/>
      <c r="Q105" s="737"/>
    </row>
    <row r="106" customFormat="false" ht="11.25" hidden="false" customHeight="false" outlineLevel="0" collapsed="false">
      <c r="B106" s="797" t="s">
        <v>1486</v>
      </c>
      <c r="C106" s="769"/>
      <c r="D106" s="769"/>
      <c r="E106" s="769"/>
      <c r="F106" s="769"/>
      <c r="G106" s="769"/>
      <c r="H106" s="769"/>
      <c r="I106" s="769"/>
      <c r="J106" s="769"/>
      <c r="K106" s="769"/>
      <c r="L106" s="769"/>
      <c r="M106" s="769"/>
      <c r="N106" s="770" t="n">
        <f aca="false">C106+E106+G106-J106-M106</f>
        <v>0</v>
      </c>
      <c r="O106" s="771" t="n">
        <f aca="false">I106+D106-L106</f>
        <v>0</v>
      </c>
      <c r="P106" s="737"/>
      <c r="Q106" s="737"/>
    </row>
    <row r="107" customFormat="false" ht="11.25" hidden="false" customHeight="false" outlineLevel="0" collapsed="false">
      <c r="B107" s="797" t="s">
        <v>1486</v>
      </c>
      <c r="C107" s="769"/>
      <c r="D107" s="769"/>
      <c r="E107" s="769"/>
      <c r="F107" s="769"/>
      <c r="G107" s="769"/>
      <c r="H107" s="769"/>
      <c r="I107" s="769"/>
      <c r="J107" s="769"/>
      <c r="K107" s="769"/>
      <c r="L107" s="769"/>
      <c r="M107" s="769"/>
      <c r="N107" s="770" t="n">
        <f aca="false">C107+E107+G107-J107-M107</f>
        <v>0</v>
      </c>
      <c r="O107" s="771" t="n">
        <f aca="false">I107+D107-L107</f>
        <v>0</v>
      </c>
      <c r="P107" s="737"/>
      <c r="Q107" s="737"/>
    </row>
    <row r="108" customFormat="false" ht="11.25" hidden="false" customHeight="false" outlineLevel="0" collapsed="false">
      <c r="B108" s="781" t="s">
        <v>1512</v>
      </c>
      <c r="C108" s="782" t="n">
        <f aca="false">SUM(C105:C106)</f>
        <v>0</v>
      </c>
      <c r="D108" s="782" t="n">
        <f aca="false">SUM(D105:D106)</f>
        <v>0</v>
      </c>
      <c r="E108" s="782" t="n">
        <f aca="false">SUM(E105:E106)</f>
        <v>0</v>
      </c>
      <c r="F108" s="782"/>
      <c r="G108" s="782" t="n">
        <f aca="false">SUM(G105:G106)</f>
        <v>0</v>
      </c>
      <c r="H108" s="782"/>
      <c r="I108" s="782" t="n">
        <f aca="false">SUM(I105:I106)</f>
        <v>0</v>
      </c>
      <c r="J108" s="782" t="n">
        <f aca="false">SUM(J105:J106)</f>
        <v>0</v>
      </c>
      <c r="K108" s="782"/>
      <c r="L108" s="782" t="n">
        <f aca="false">SUM(L105:L107)</f>
        <v>0</v>
      </c>
      <c r="M108" s="782" t="n">
        <f aca="false">SUM(M105:M106)</f>
        <v>0</v>
      </c>
      <c r="N108" s="784" t="n">
        <f aca="false">C108+E108+G108-J108-M108</f>
        <v>0</v>
      </c>
      <c r="O108" s="785" t="n">
        <f aca="false">I108+D108-L108</f>
        <v>0</v>
      </c>
      <c r="P108" s="737"/>
      <c r="Q108" s="737"/>
    </row>
    <row r="109" customFormat="false" ht="11.25" hidden="false" customHeight="false" outlineLevel="0" collapsed="false">
      <c r="B109" s="826"/>
      <c r="C109" s="763"/>
      <c r="D109" s="763"/>
      <c r="E109" s="763"/>
      <c r="F109" s="762"/>
      <c r="G109" s="762"/>
      <c r="H109" s="763"/>
      <c r="I109" s="763"/>
      <c r="J109" s="763"/>
      <c r="K109" s="763"/>
      <c r="L109" s="763"/>
      <c r="M109" s="762"/>
      <c r="N109" s="856"/>
      <c r="O109" s="857"/>
      <c r="P109" s="737"/>
      <c r="Q109" s="737"/>
    </row>
    <row r="110" customFormat="false" ht="11.25" hidden="false" customHeight="false" outlineLevel="0" collapsed="false">
      <c r="B110" s="815" t="s">
        <v>1513</v>
      </c>
      <c r="C110" s="769"/>
      <c r="D110" s="769"/>
      <c r="E110" s="769"/>
      <c r="F110" s="768"/>
      <c r="G110" s="768"/>
      <c r="H110" s="769"/>
      <c r="I110" s="769"/>
      <c r="J110" s="769"/>
      <c r="K110" s="769"/>
      <c r="L110" s="769"/>
      <c r="M110" s="768"/>
      <c r="N110" s="770"/>
      <c r="O110" s="771"/>
      <c r="P110" s="737"/>
      <c r="Q110" s="737"/>
    </row>
    <row r="111" customFormat="false" ht="11.25" hidden="false" customHeight="false" outlineLevel="0" collapsed="false">
      <c r="B111" s="797" t="s">
        <v>1486</v>
      </c>
      <c r="C111" s="769"/>
      <c r="D111" s="769"/>
      <c r="E111" s="769"/>
      <c r="F111" s="769"/>
      <c r="G111" s="769"/>
      <c r="H111" s="769"/>
      <c r="I111" s="769"/>
      <c r="J111" s="769"/>
      <c r="K111" s="769"/>
      <c r="L111" s="769"/>
      <c r="M111" s="769"/>
      <c r="N111" s="770" t="n">
        <f aca="false">C111+E111+G111-J111-M111</f>
        <v>0</v>
      </c>
      <c r="O111" s="771" t="n">
        <f aca="false">I111+D111-L111</f>
        <v>0</v>
      </c>
      <c r="P111" s="737"/>
      <c r="Q111" s="737"/>
    </row>
    <row r="112" customFormat="false" ht="11.25" hidden="false" customHeight="false" outlineLevel="0" collapsed="false">
      <c r="B112" s="797" t="s">
        <v>1486</v>
      </c>
      <c r="C112" s="769"/>
      <c r="D112" s="769"/>
      <c r="E112" s="769"/>
      <c r="F112" s="769"/>
      <c r="G112" s="769"/>
      <c r="H112" s="769"/>
      <c r="I112" s="769"/>
      <c r="J112" s="769"/>
      <c r="K112" s="769"/>
      <c r="L112" s="769"/>
      <c r="M112" s="769"/>
      <c r="N112" s="770" t="n">
        <f aca="false">C112+E112+G112-J112-M112</f>
        <v>0</v>
      </c>
      <c r="O112" s="771" t="n">
        <f aca="false">I112+D112-L112</f>
        <v>0</v>
      </c>
      <c r="P112" s="737"/>
      <c r="Q112" s="737"/>
    </row>
    <row r="113" customFormat="false" ht="11.25" hidden="false" customHeight="false" outlineLevel="0" collapsed="false">
      <c r="B113" s="797" t="s">
        <v>1486</v>
      </c>
      <c r="C113" s="769"/>
      <c r="D113" s="769"/>
      <c r="E113" s="769"/>
      <c r="F113" s="769"/>
      <c r="G113" s="769"/>
      <c r="H113" s="769"/>
      <c r="I113" s="769"/>
      <c r="J113" s="769"/>
      <c r="K113" s="769"/>
      <c r="L113" s="769"/>
      <c r="M113" s="769"/>
      <c r="N113" s="770" t="n">
        <f aca="false">C113+E113+G113-J113-M113</f>
        <v>0</v>
      </c>
      <c r="O113" s="771" t="n">
        <f aca="false">I113+D113-L113</f>
        <v>0</v>
      </c>
      <c r="P113" s="737"/>
      <c r="Q113" s="737"/>
    </row>
    <row r="114" customFormat="false" ht="11.25" hidden="false" customHeight="false" outlineLevel="0" collapsed="false">
      <c r="B114" s="781" t="s">
        <v>1514</v>
      </c>
      <c r="C114" s="782" t="n">
        <f aca="false">SUM(C111:C113)</f>
        <v>0</v>
      </c>
      <c r="D114" s="782" t="n">
        <f aca="false">SUM(D111:D113)</f>
        <v>0</v>
      </c>
      <c r="E114" s="782" t="n">
        <f aca="false">SUM(E111:E113)</f>
        <v>0</v>
      </c>
      <c r="F114" s="782"/>
      <c r="G114" s="782" t="n">
        <f aca="false">SUM(G111:G113)</f>
        <v>0</v>
      </c>
      <c r="H114" s="782"/>
      <c r="I114" s="782" t="n">
        <f aca="false">SUM(I111:I113)</f>
        <v>0</v>
      </c>
      <c r="J114" s="782" t="n">
        <f aca="false">SUM(J111:J113)</f>
        <v>0</v>
      </c>
      <c r="K114" s="782"/>
      <c r="L114" s="782" t="n">
        <f aca="false">SUM(L111:L113)</f>
        <v>0</v>
      </c>
      <c r="M114" s="782" t="n">
        <f aca="false">SUM(M111:M113)</f>
        <v>0</v>
      </c>
      <c r="N114" s="784" t="n">
        <f aca="false">C114+E114+G114-J114-M114</f>
        <v>0</v>
      </c>
      <c r="O114" s="785" t="n">
        <f aca="false">I114+D114-L114</f>
        <v>0</v>
      </c>
      <c r="P114" s="737"/>
      <c r="Q114" s="737"/>
    </row>
    <row r="115" customFormat="false" ht="6" hidden="false" customHeight="true" outlineLevel="0" collapsed="false">
      <c r="B115" s="829"/>
      <c r="C115" s="831"/>
      <c r="D115" s="831"/>
      <c r="E115" s="831"/>
      <c r="F115" s="832"/>
      <c r="G115" s="832"/>
      <c r="H115" s="833"/>
      <c r="I115" s="831"/>
      <c r="J115" s="833"/>
      <c r="K115" s="831"/>
      <c r="L115" s="831"/>
      <c r="M115" s="832"/>
      <c r="N115" s="834"/>
      <c r="O115" s="835"/>
      <c r="P115" s="776"/>
      <c r="Q115" s="776"/>
      <c r="R115" s="776"/>
      <c r="S115" s="776"/>
      <c r="T115" s="777"/>
      <c r="U115" s="777"/>
      <c r="V115" s="778"/>
      <c r="W115" s="778"/>
      <c r="X115" s="776"/>
      <c r="Y115" s="776"/>
      <c r="Z115" s="776"/>
      <c r="AA115" s="776"/>
      <c r="AB115" s="777"/>
      <c r="AC115" s="777"/>
      <c r="AD115" s="776"/>
      <c r="AE115" s="777"/>
      <c r="AF115" s="776"/>
      <c r="AG115" s="777"/>
      <c r="AH115" s="777"/>
      <c r="AI115" s="776"/>
      <c r="AJ115" s="776"/>
      <c r="AK115" s="776"/>
      <c r="AL115" s="778"/>
      <c r="AM115" s="778"/>
      <c r="AN115" s="778"/>
      <c r="AO115" s="776"/>
      <c r="AP115" s="776"/>
      <c r="AQ115" s="776"/>
      <c r="AR115" s="776"/>
      <c r="AS115" s="777"/>
      <c r="AT115" s="777"/>
      <c r="AU115" s="776"/>
      <c r="AV115" s="777"/>
      <c r="AW115" s="776"/>
      <c r="AX115" s="777"/>
      <c r="AY115" s="777"/>
      <c r="AZ115" s="776"/>
      <c r="BA115" s="776"/>
      <c r="BB115" s="776"/>
      <c r="BC115" s="778"/>
      <c r="BD115" s="778"/>
      <c r="BE115" s="778"/>
      <c r="BF115" s="776"/>
      <c r="BG115" s="776"/>
      <c r="BH115" s="776"/>
      <c r="BI115" s="776"/>
      <c r="BJ115" s="777"/>
      <c r="BK115" s="777"/>
      <c r="BL115" s="776"/>
      <c r="BM115" s="777"/>
      <c r="BN115" s="776"/>
      <c r="BO115" s="777"/>
      <c r="BP115" s="777"/>
      <c r="BQ115" s="776"/>
      <c r="BR115" s="776"/>
      <c r="BS115" s="776"/>
      <c r="BT115" s="778"/>
      <c r="BU115" s="778"/>
      <c r="BV115" s="778"/>
      <c r="BW115" s="776"/>
      <c r="BX115" s="776"/>
      <c r="BY115" s="776"/>
      <c r="BZ115" s="776"/>
      <c r="CA115" s="777"/>
      <c r="CB115" s="777"/>
      <c r="CC115" s="776"/>
      <c r="CD115" s="777"/>
      <c r="CE115" s="776"/>
      <c r="CF115" s="777"/>
      <c r="CG115" s="777"/>
      <c r="CH115" s="776"/>
      <c r="CI115" s="776"/>
      <c r="CJ115" s="776"/>
      <c r="CK115" s="778"/>
      <c r="CL115" s="778"/>
      <c r="CM115" s="778"/>
      <c r="CN115" s="776"/>
      <c r="CO115" s="776"/>
      <c r="CP115" s="776"/>
      <c r="CQ115" s="776"/>
      <c r="CR115" s="777"/>
      <c r="CS115" s="777"/>
      <c r="CT115" s="776"/>
      <c r="CU115" s="777"/>
      <c r="CV115" s="776"/>
      <c r="CW115" s="777"/>
      <c r="CX115" s="777"/>
      <c r="CY115" s="776"/>
      <c r="CZ115" s="776"/>
      <c r="DA115" s="776"/>
      <c r="DB115" s="778"/>
      <c r="DC115" s="778"/>
      <c r="DD115" s="778"/>
      <c r="DE115" s="776"/>
      <c r="DF115" s="776"/>
      <c r="DG115" s="776"/>
      <c r="DH115" s="776"/>
      <c r="DI115" s="777"/>
      <c r="DJ115" s="777"/>
      <c r="DK115" s="776"/>
      <c r="DL115" s="777"/>
      <c r="DM115" s="776"/>
      <c r="DN115" s="777"/>
      <c r="DO115" s="777"/>
      <c r="DP115" s="776"/>
      <c r="DQ115" s="776"/>
      <c r="DR115" s="776"/>
      <c r="DS115" s="778"/>
      <c r="DT115" s="778"/>
      <c r="DU115" s="778"/>
      <c r="DV115" s="776"/>
      <c r="DW115" s="776"/>
      <c r="DX115" s="776"/>
      <c r="DY115" s="776"/>
      <c r="DZ115" s="777"/>
      <c r="EA115" s="777"/>
      <c r="EB115" s="776"/>
      <c r="EC115" s="777"/>
      <c r="ED115" s="776"/>
      <c r="EE115" s="777"/>
      <c r="EF115" s="777"/>
      <c r="EG115" s="776"/>
      <c r="EH115" s="776"/>
      <c r="EI115" s="776"/>
      <c r="EJ115" s="778"/>
      <c r="EK115" s="778"/>
      <c r="EL115" s="778"/>
      <c r="EM115" s="776"/>
      <c r="EN115" s="776"/>
      <c r="EO115" s="776"/>
      <c r="EP115" s="776"/>
      <c r="EQ115" s="777"/>
      <c r="ER115" s="777"/>
      <c r="ES115" s="776"/>
      <c r="ET115" s="777"/>
      <c r="EU115" s="776"/>
      <c r="EV115" s="777"/>
      <c r="EW115" s="777"/>
      <c r="EX115" s="776"/>
      <c r="EY115" s="776"/>
      <c r="EZ115" s="776"/>
      <c r="FA115" s="778"/>
      <c r="FB115" s="778"/>
      <c r="FC115" s="778"/>
      <c r="FD115" s="776"/>
      <c r="FE115" s="776"/>
      <c r="FF115" s="776"/>
      <c r="FG115" s="776"/>
      <c r="FH115" s="777"/>
      <c r="FI115" s="777"/>
      <c r="FJ115" s="776"/>
      <c r="FK115" s="777"/>
      <c r="FL115" s="776"/>
      <c r="FM115" s="777"/>
      <c r="FN115" s="777"/>
      <c r="FO115" s="776"/>
      <c r="FP115" s="776"/>
      <c r="FQ115" s="776"/>
      <c r="FR115" s="778"/>
      <c r="FS115" s="778"/>
      <c r="FT115" s="778"/>
      <c r="FU115" s="776"/>
      <c r="FV115" s="776"/>
      <c r="FW115" s="776"/>
      <c r="FX115" s="776"/>
      <c r="FY115" s="777"/>
      <c r="FZ115" s="777"/>
      <c r="GA115" s="776"/>
      <c r="GB115" s="777"/>
      <c r="GC115" s="776"/>
      <c r="GD115" s="777"/>
      <c r="GE115" s="777"/>
      <c r="GF115" s="776"/>
      <c r="GG115" s="776"/>
      <c r="GH115" s="776"/>
      <c r="GI115" s="778"/>
      <c r="GJ115" s="778"/>
      <c r="GK115" s="778"/>
      <c r="GL115" s="776"/>
      <c r="GM115" s="776"/>
      <c r="GN115" s="776"/>
      <c r="GO115" s="776"/>
      <c r="GP115" s="777"/>
      <c r="GQ115" s="777"/>
      <c r="GR115" s="776"/>
      <c r="GS115" s="777"/>
      <c r="GT115" s="776"/>
      <c r="GU115" s="777"/>
      <c r="GV115" s="777"/>
      <c r="GW115" s="776"/>
      <c r="GX115" s="776"/>
      <c r="GY115" s="776"/>
      <c r="GZ115" s="778"/>
      <c r="HA115" s="778"/>
      <c r="HB115" s="778"/>
      <c r="HC115" s="776"/>
      <c r="HD115" s="776"/>
      <c r="HE115" s="776"/>
      <c r="HF115" s="776"/>
      <c r="HG115" s="777"/>
      <c r="HH115" s="777"/>
      <c r="HI115" s="776"/>
      <c r="HJ115" s="777"/>
      <c r="HK115" s="776"/>
      <c r="HL115" s="777"/>
      <c r="HM115" s="777"/>
      <c r="HN115" s="776"/>
      <c r="HO115" s="776"/>
      <c r="HP115" s="776"/>
      <c r="HQ115" s="778"/>
      <c r="HR115" s="778"/>
      <c r="HS115" s="778"/>
      <c r="HT115" s="776"/>
      <c r="HU115" s="776"/>
      <c r="HV115" s="776"/>
      <c r="HW115" s="776"/>
      <c r="HX115" s="777"/>
      <c r="HY115" s="777"/>
      <c r="HZ115" s="776"/>
      <c r="IA115" s="777"/>
      <c r="IB115" s="776"/>
      <c r="IC115" s="777"/>
      <c r="ID115" s="777"/>
      <c r="IE115" s="776"/>
      <c r="IF115" s="776"/>
      <c r="IG115" s="776"/>
      <c r="IH115" s="778"/>
      <c r="II115" s="738"/>
      <c r="IJ115" s="738"/>
      <c r="IK115" s="738"/>
      <c r="IL115" s="738"/>
      <c r="IM115" s="738"/>
      <c r="IN115" s="738"/>
      <c r="IO115" s="738"/>
      <c r="IP115" s="738"/>
      <c r="IQ115" s="738"/>
      <c r="IR115" s="738"/>
      <c r="IS115" s="738"/>
      <c r="IT115" s="738"/>
      <c r="IU115" s="738"/>
    </row>
    <row r="116" customFormat="false" ht="11.25" hidden="false" customHeight="false" outlineLevel="0" collapsed="false">
      <c r="B116" s="836" t="s">
        <v>1515</v>
      </c>
      <c r="C116" s="837" t="n">
        <f aca="false">C71+C77+C83+C89+C96+C102+C108+C114</f>
        <v>0</v>
      </c>
      <c r="D116" s="837" t="n">
        <f aca="false">D71+D77+D83+D89+D96+D102+D108+D114</f>
        <v>0</v>
      </c>
      <c r="E116" s="837" t="n">
        <f aca="false">E71+E77+E83+E89+E96+E102+E108+E114</f>
        <v>0</v>
      </c>
      <c r="F116" s="837"/>
      <c r="G116" s="837" t="n">
        <f aca="false">G71+G77+G83+G89+G96+G102+G108+G114</f>
        <v>0</v>
      </c>
      <c r="H116" s="837"/>
      <c r="I116" s="837" t="n">
        <f aca="false">I71+I77+I83+I89+I96+I102+I108+I114</f>
        <v>0</v>
      </c>
      <c r="J116" s="837" t="n">
        <f aca="false">J71+J77+J83+J89+J96+J102+J108+J114</f>
        <v>0</v>
      </c>
      <c r="K116" s="837"/>
      <c r="L116" s="837" t="n">
        <f aca="false">L71+L77+L83+L89+L96+L102+L108+L114</f>
        <v>0</v>
      </c>
      <c r="M116" s="837" t="n">
        <f aca="false">M71+M77+M83+M89+M96+M102+M108+M114</f>
        <v>0</v>
      </c>
      <c r="N116" s="837" t="n">
        <f aca="false">N71+N77+N83+N89+N96+N102+N108+N114</f>
        <v>0</v>
      </c>
      <c r="O116" s="838" t="n">
        <f aca="false">O71+O77+O83+O89+O96+O102+O108+O114</f>
        <v>0</v>
      </c>
      <c r="P116" s="776"/>
      <c r="Q116" s="776"/>
      <c r="R116" s="776"/>
      <c r="S116" s="776"/>
      <c r="T116" s="777"/>
      <c r="U116" s="777"/>
      <c r="V116" s="778"/>
      <c r="W116" s="778"/>
      <c r="X116" s="776"/>
      <c r="Y116" s="776"/>
      <c r="Z116" s="776"/>
      <c r="AA116" s="776"/>
      <c r="AB116" s="777"/>
      <c r="AC116" s="777"/>
      <c r="AD116" s="776"/>
      <c r="AE116" s="777"/>
      <c r="AF116" s="776"/>
      <c r="AG116" s="777"/>
      <c r="AH116" s="777"/>
      <c r="AI116" s="776"/>
      <c r="AJ116" s="776"/>
      <c r="AK116" s="776"/>
      <c r="AL116" s="778"/>
      <c r="AM116" s="778"/>
      <c r="AN116" s="778"/>
      <c r="AO116" s="776"/>
      <c r="AP116" s="776"/>
      <c r="AQ116" s="776"/>
      <c r="AR116" s="776"/>
      <c r="AS116" s="777"/>
      <c r="AT116" s="777"/>
      <c r="AU116" s="776"/>
      <c r="AV116" s="777"/>
      <c r="AW116" s="776"/>
      <c r="AX116" s="777"/>
      <c r="AY116" s="777"/>
      <c r="AZ116" s="776"/>
      <c r="BA116" s="776"/>
      <c r="BB116" s="776"/>
      <c r="BC116" s="778"/>
      <c r="BD116" s="778"/>
      <c r="BE116" s="778"/>
      <c r="BF116" s="776"/>
      <c r="BG116" s="776"/>
      <c r="BH116" s="776"/>
      <c r="BI116" s="776"/>
      <c r="BJ116" s="777"/>
      <c r="BK116" s="777"/>
      <c r="BL116" s="776"/>
      <c r="BM116" s="777"/>
      <c r="BN116" s="776"/>
      <c r="BO116" s="777"/>
      <c r="BP116" s="777"/>
      <c r="BQ116" s="776"/>
      <c r="BR116" s="776"/>
      <c r="BS116" s="776"/>
      <c r="BT116" s="778"/>
      <c r="BU116" s="778"/>
      <c r="BV116" s="778"/>
      <c r="BW116" s="776"/>
      <c r="BX116" s="776"/>
      <c r="BY116" s="776"/>
      <c r="BZ116" s="776"/>
      <c r="CA116" s="777"/>
      <c r="CB116" s="777"/>
      <c r="CC116" s="776"/>
      <c r="CD116" s="777"/>
      <c r="CE116" s="776"/>
      <c r="CF116" s="777"/>
      <c r="CG116" s="777"/>
      <c r="CH116" s="776"/>
      <c r="CI116" s="776"/>
      <c r="CJ116" s="776"/>
      <c r="CK116" s="778"/>
      <c r="CL116" s="778"/>
      <c r="CM116" s="778"/>
      <c r="CN116" s="776"/>
      <c r="CO116" s="776"/>
      <c r="CP116" s="776"/>
      <c r="CQ116" s="776"/>
      <c r="CR116" s="777"/>
      <c r="CS116" s="777"/>
      <c r="CT116" s="776"/>
      <c r="CU116" s="777"/>
      <c r="CV116" s="776"/>
      <c r="CW116" s="777"/>
      <c r="CX116" s="777"/>
      <c r="CY116" s="776"/>
      <c r="CZ116" s="776"/>
      <c r="DA116" s="776"/>
      <c r="DB116" s="778"/>
      <c r="DC116" s="778"/>
      <c r="DD116" s="778"/>
      <c r="DE116" s="776"/>
      <c r="DF116" s="776"/>
      <c r="DG116" s="776"/>
      <c r="DH116" s="776"/>
      <c r="DI116" s="777"/>
      <c r="DJ116" s="777"/>
      <c r="DK116" s="776"/>
      <c r="DL116" s="777"/>
      <c r="DM116" s="776"/>
      <c r="DN116" s="777"/>
      <c r="DO116" s="777"/>
      <c r="DP116" s="776"/>
      <c r="DQ116" s="776"/>
      <c r="DR116" s="776"/>
      <c r="DS116" s="778"/>
      <c r="DT116" s="778"/>
      <c r="DU116" s="778"/>
      <c r="DV116" s="776"/>
      <c r="DW116" s="776"/>
      <c r="DX116" s="776"/>
      <c r="DY116" s="776"/>
      <c r="DZ116" s="777"/>
      <c r="EA116" s="777"/>
      <c r="EB116" s="776"/>
      <c r="EC116" s="777"/>
      <c r="ED116" s="776"/>
      <c r="EE116" s="777"/>
      <c r="EF116" s="777"/>
      <c r="EG116" s="776"/>
      <c r="EH116" s="776"/>
      <c r="EI116" s="776"/>
      <c r="EJ116" s="778"/>
      <c r="EK116" s="778"/>
      <c r="EL116" s="778"/>
      <c r="EM116" s="776"/>
      <c r="EN116" s="776"/>
      <c r="EO116" s="776"/>
      <c r="EP116" s="776"/>
      <c r="EQ116" s="777"/>
      <c r="ER116" s="777"/>
      <c r="ES116" s="776"/>
      <c r="ET116" s="777"/>
      <c r="EU116" s="776"/>
      <c r="EV116" s="777"/>
      <c r="EW116" s="777"/>
      <c r="EX116" s="776"/>
      <c r="EY116" s="776"/>
      <c r="EZ116" s="776"/>
      <c r="FA116" s="778"/>
      <c r="FB116" s="778"/>
      <c r="FC116" s="778"/>
      <c r="FD116" s="776"/>
      <c r="FE116" s="776"/>
      <c r="FF116" s="776"/>
      <c r="FG116" s="776"/>
      <c r="FH116" s="777"/>
      <c r="FI116" s="777"/>
      <c r="FJ116" s="776"/>
      <c r="FK116" s="777"/>
      <c r="FL116" s="776"/>
      <c r="FM116" s="777"/>
      <c r="FN116" s="777"/>
      <c r="FO116" s="776"/>
      <c r="FP116" s="776"/>
      <c r="FQ116" s="776"/>
      <c r="FR116" s="778"/>
      <c r="FS116" s="778"/>
      <c r="FT116" s="778"/>
      <c r="FU116" s="776"/>
      <c r="FV116" s="776"/>
      <c r="FW116" s="776"/>
      <c r="FX116" s="776"/>
      <c r="FY116" s="777"/>
      <c r="FZ116" s="777"/>
      <c r="GA116" s="776"/>
      <c r="GB116" s="777"/>
      <c r="GC116" s="776"/>
      <c r="GD116" s="777"/>
      <c r="GE116" s="777"/>
      <c r="GF116" s="776"/>
      <c r="GG116" s="776"/>
      <c r="GH116" s="776"/>
      <c r="GI116" s="778"/>
      <c r="GJ116" s="778"/>
      <c r="GK116" s="778"/>
      <c r="GL116" s="776"/>
      <c r="GM116" s="776"/>
      <c r="GN116" s="776"/>
      <c r="GO116" s="776"/>
      <c r="GP116" s="777"/>
      <c r="GQ116" s="777"/>
      <c r="GR116" s="776"/>
      <c r="GS116" s="777"/>
      <c r="GT116" s="776"/>
      <c r="GU116" s="777"/>
      <c r="GV116" s="777"/>
      <c r="GW116" s="776"/>
      <c r="GX116" s="776"/>
      <c r="GY116" s="776"/>
      <c r="GZ116" s="778"/>
      <c r="HA116" s="778"/>
      <c r="HB116" s="778"/>
      <c r="HC116" s="776"/>
      <c r="HD116" s="776"/>
      <c r="HE116" s="776"/>
      <c r="HF116" s="776"/>
      <c r="HG116" s="777"/>
      <c r="HH116" s="777"/>
      <c r="HI116" s="776"/>
      <c r="HJ116" s="777"/>
      <c r="HK116" s="776"/>
      <c r="HL116" s="777"/>
      <c r="HM116" s="777"/>
      <c r="HN116" s="776"/>
      <c r="HO116" s="776"/>
      <c r="HP116" s="776"/>
      <c r="HQ116" s="778"/>
      <c r="HR116" s="778"/>
      <c r="HS116" s="778"/>
      <c r="HT116" s="776"/>
      <c r="HU116" s="776"/>
      <c r="HV116" s="776"/>
      <c r="HW116" s="776"/>
      <c r="HX116" s="777"/>
      <c r="HY116" s="777"/>
      <c r="HZ116" s="776"/>
      <c r="IA116" s="777"/>
      <c r="IB116" s="776"/>
      <c r="IC116" s="777"/>
      <c r="ID116" s="777"/>
      <c r="IE116" s="776"/>
      <c r="IF116" s="776"/>
      <c r="IG116" s="776"/>
      <c r="IH116" s="778"/>
      <c r="II116" s="738"/>
      <c r="IJ116" s="738"/>
      <c r="IK116" s="738"/>
      <c r="IL116" s="738"/>
      <c r="IM116" s="738"/>
      <c r="IN116" s="738"/>
      <c r="IO116" s="738"/>
      <c r="IP116" s="738"/>
      <c r="IQ116" s="738"/>
      <c r="IR116" s="738"/>
      <c r="IS116" s="738"/>
      <c r="IT116" s="738"/>
      <c r="IU116" s="738"/>
    </row>
    <row r="117" customFormat="false" ht="6.75" hidden="false" customHeight="true" outlineLevel="0" collapsed="false">
      <c r="B117" s="839"/>
      <c r="C117" s="841"/>
      <c r="D117" s="841"/>
      <c r="E117" s="841"/>
      <c r="F117" s="842"/>
      <c r="G117" s="842"/>
      <c r="H117" s="841"/>
      <c r="I117" s="841"/>
      <c r="J117" s="841"/>
      <c r="K117" s="841"/>
      <c r="L117" s="841"/>
      <c r="M117" s="840"/>
      <c r="N117" s="841"/>
      <c r="O117" s="843"/>
      <c r="P117" s="737"/>
      <c r="Q117" s="737"/>
    </row>
    <row r="118" customFormat="false" ht="12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</sheetData>
  <mergeCells count="11">
    <mergeCell ref="B4:O4"/>
    <mergeCell ref="B7:B8"/>
    <mergeCell ref="C7:D7"/>
    <mergeCell ref="E7:I7"/>
    <mergeCell ref="J7:M7"/>
    <mergeCell ref="N7:O7"/>
    <mergeCell ref="B65:B66"/>
    <mergeCell ref="C65:D65"/>
    <mergeCell ref="E65:I65"/>
    <mergeCell ref="J65:M65"/>
    <mergeCell ref="N65:O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03" activePane="bottomLeft" state="frozen"/>
      <selection pane="topLeft" activeCell="A1" activeCellId="0" sqref="A1"/>
      <selection pane="bottomLeft" activeCell="D236" activeCellId="0" sqref="D2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6" width="1.99"/>
    <col collapsed="false" customWidth="true" hidden="false" outlineLevel="0" max="2" min="2" style="296" width="53.99"/>
    <col collapsed="false" customWidth="true" hidden="false" outlineLevel="0" max="3" min="3" style="858" width="22.28"/>
    <col collapsed="false" customWidth="true" hidden="false" outlineLevel="0" max="4" min="4" style="858" width="19.56"/>
    <col collapsed="false" customWidth="true" hidden="false" outlineLevel="0" max="5" min="5" style="858" width="16.13"/>
    <col collapsed="false" customWidth="true" hidden="false" outlineLevel="0" max="6" min="6" style="858" width="17.14"/>
    <col collapsed="false" customWidth="true" hidden="false" outlineLevel="0" max="7" min="7" style="858" width="12.56"/>
    <col collapsed="false" customWidth="true" hidden="false" outlineLevel="0" max="8" min="8" style="858" width="9.7"/>
    <col collapsed="false" customWidth="true" hidden="false" outlineLevel="0" max="9" min="9" style="858" width="15.28"/>
    <col collapsed="false" customWidth="true" hidden="false" outlineLevel="0" max="10" min="10" style="296" width="27.99"/>
    <col collapsed="false" customWidth="true" hidden="false" outlineLevel="0" max="11" min="11" style="296" width="36.56"/>
    <col collapsed="false" customWidth="false" hidden="false" outlineLevel="0" max="257" min="12" style="296" width="9.14"/>
  </cols>
  <sheetData>
    <row r="1" customFormat="false" ht="7.5" hidden="false" customHeight="true" outlineLevel="0" collapsed="false"/>
    <row r="2" customFormat="false" ht="12" hidden="false" customHeight="true" outlineLevel="0" collapsed="false">
      <c r="B2" s="297" t="n">
        <f aca="false">Информация!C2</f>
        <v>0</v>
      </c>
    </row>
    <row r="3" customFormat="false" ht="13.5" hidden="false" customHeight="true" outlineLevel="0" collapsed="false">
      <c r="B3" s="859" t="str">
        <f aca="false">Информация!C4</f>
        <v>1 квартал 2014 года</v>
      </c>
    </row>
    <row r="4" customFormat="false" ht="23.25" hidden="false" customHeight="true" outlineLevel="0" collapsed="false">
      <c r="B4" s="299" t="s">
        <v>1516</v>
      </c>
      <c r="C4" s="299"/>
      <c r="D4" s="299"/>
      <c r="E4" s="299"/>
      <c r="F4" s="299"/>
      <c r="G4" s="299"/>
      <c r="H4" s="299"/>
      <c r="I4" s="299"/>
    </row>
    <row r="5" customFormat="false" ht="13.5" hidden="false" customHeight="true" outlineLevel="0" collapsed="false">
      <c r="B5" s="531" t="s">
        <v>8</v>
      </c>
      <c r="C5" s="531"/>
      <c r="D5" s="860"/>
      <c r="E5" s="860"/>
      <c r="F5" s="860"/>
      <c r="G5" s="860"/>
    </row>
    <row r="6" customFormat="false" ht="26.25" hidden="false" customHeight="true" outlineLevel="0" collapsed="false">
      <c r="A6" s="312"/>
      <c r="B6" s="861" t="s">
        <v>1517</v>
      </c>
      <c r="C6" s="862" t="s">
        <v>1518</v>
      </c>
      <c r="D6" s="863" t="s">
        <v>1519</v>
      </c>
      <c r="E6" s="863"/>
      <c r="F6" s="863"/>
      <c r="G6" s="863"/>
      <c r="H6" s="386" t="s">
        <v>1520</v>
      </c>
      <c r="I6" s="386"/>
      <c r="J6" s="864" t="s">
        <v>1521</v>
      </c>
      <c r="K6" s="864"/>
      <c r="L6" s="865"/>
      <c r="M6" s="865"/>
    </row>
    <row r="7" customFormat="false" ht="46.5" hidden="false" customHeight="true" outlineLevel="0" collapsed="false">
      <c r="A7" s="312"/>
      <c r="B7" s="861"/>
      <c r="C7" s="866" t="s">
        <v>1522</v>
      </c>
      <c r="D7" s="867" t="s">
        <v>1523</v>
      </c>
      <c r="E7" s="867" t="s">
        <v>1524</v>
      </c>
      <c r="F7" s="867" t="s">
        <v>1525</v>
      </c>
      <c r="G7" s="867" t="s">
        <v>1526</v>
      </c>
      <c r="H7" s="867" t="s">
        <v>1527</v>
      </c>
      <c r="I7" s="868" t="s">
        <v>1528</v>
      </c>
      <c r="J7" s="869" t="s">
        <v>1529</v>
      </c>
      <c r="K7" s="870" t="s">
        <v>1530</v>
      </c>
    </row>
    <row r="8" customFormat="false" ht="20.25" hidden="false" customHeight="true" outlineLevel="0" collapsed="false">
      <c r="B8" s="871" t="s">
        <v>1531</v>
      </c>
      <c r="C8" s="871"/>
      <c r="D8" s="871"/>
      <c r="E8" s="871"/>
      <c r="F8" s="872"/>
      <c r="G8" s="872"/>
      <c r="H8" s="872"/>
      <c r="I8" s="372"/>
      <c r="J8" s="373"/>
      <c r="K8" s="873"/>
    </row>
    <row r="9" customFormat="false" ht="12.75" hidden="false" customHeight="true" outlineLevel="0" collapsed="false">
      <c r="B9" s="373" t="s">
        <v>1532</v>
      </c>
      <c r="C9" s="874"/>
      <c r="D9" s="875"/>
      <c r="E9" s="875"/>
      <c r="F9" s="875"/>
      <c r="G9" s="875"/>
      <c r="H9" s="875"/>
      <c r="I9" s="374"/>
      <c r="J9" s="876" t="s">
        <v>1533</v>
      </c>
      <c r="K9" s="877" t="s">
        <v>1533</v>
      </c>
    </row>
    <row r="10" customFormat="false" ht="11.25" hidden="false" customHeight="false" outlineLevel="0" collapsed="false">
      <c r="B10" s="373" t="s">
        <v>1532</v>
      </c>
      <c r="C10" s="874"/>
      <c r="D10" s="875"/>
      <c r="E10" s="875"/>
      <c r="F10" s="875"/>
      <c r="G10" s="875"/>
      <c r="H10" s="875"/>
      <c r="I10" s="374"/>
      <c r="J10" s="876" t="s">
        <v>1533</v>
      </c>
      <c r="K10" s="877" t="s">
        <v>1533</v>
      </c>
    </row>
    <row r="11" customFormat="false" ht="11.25" hidden="false" customHeight="false" outlineLevel="0" collapsed="false">
      <c r="B11" s="373" t="s">
        <v>1532</v>
      </c>
      <c r="C11" s="874"/>
      <c r="D11" s="875"/>
      <c r="E11" s="875"/>
      <c r="F11" s="875"/>
      <c r="G11" s="875"/>
      <c r="H11" s="875"/>
      <c r="I11" s="374"/>
      <c r="J11" s="876" t="s">
        <v>1533</v>
      </c>
      <c r="K11" s="877" t="s">
        <v>1533</v>
      </c>
    </row>
    <row r="12" customFormat="false" ht="11.25" hidden="false" customHeight="false" outlineLevel="0" collapsed="false">
      <c r="B12" s="373" t="s">
        <v>1532</v>
      </c>
      <c r="C12" s="874"/>
      <c r="D12" s="875"/>
      <c r="E12" s="875"/>
      <c r="F12" s="875"/>
      <c r="G12" s="875"/>
      <c r="H12" s="875"/>
      <c r="I12" s="374"/>
      <c r="J12" s="876" t="s">
        <v>1533</v>
      </c>
      <c r="K12" s="877" t="s">
        <v>1533</v>
      </c>
    </row>
    <row r="13" customFormat="false" ht="11.25" hidden="false" customHeight="false" outlineLevel="0" collapsed="false">
      <c r="B13" s="373" t="s">
        <v>1532</v>
      </c>
      <c r="C13" s="874"/>
      <c r="D13" s="875"/>
      <c r="E13" s="875"/>
      <c r="F13" s="875"/>
      <c r="G13" s="875"/>
      <c r="H13" s="875"/>
      <c r="I13" s="374"/>
      <c r="J13" s="876" t="s">
        <v>1533</v>
      </c>
      <c r="K13" s="877" t="s">
        <v>1533</v>
      </c>
    </row>
    <row r="14" customFormat="false" ht="11.25" hidden="false" customHeight="false" outlineLevel="0" collapsed="false">
      <c r="B14" s="373" t="s">
        <v>1532</v>
      </c>
      <c r="C14" s="875"/>
      <c r="D14" s="875"/>
      <c r="E14" s="875"/>
      <c r="F14" s="875"/>
      <c r="G14" s="875"/>
      <c r="H14" s="875"/>
      <c r="I14" s="374"/>
      <c r="J14" s="876" t="s">
        <v>1533</v>
      </c>
      <c r="K14" s="877" t="s">
        <v>1533</v>
      </c>
    </row>
    <row r="15" customFormat="false" ht="11.25" hidden="false" customHeight="false" outlineLevel="0" collapsed="false">
      <c r="B15" s="373" t="s">
        <v>1532</v>
      </c>
      <c r="C15" s="874"/>
      <c r="D15" s="875"/>
      <c r="E15" s="875"/>
      <c r="F15" s="875"/>
      <c r="G15" s="875"/>
      <c r="H15" s="875"/>
      <c r="I15" s="374"/>
      <c r="J15" s="876" t="s">
        <v>1533</v>
      </c>
      <c r="K15" s="877" t="s">
        <v>1533</v>
      </c>
    </row>
    <row r="16" customFormat="false" ht="11.25" hidden="false" customHeight="false" outlineLevel="0" collapsed="false">
      <c r="B16" s="373" t="s">
        <v>1532</v>
      </c>
      <c r="C16" s="874"/>
      <c r="D16" s="875"/>
      <c r="E16" s="875"/>
      <c r="F16" s="875"/>
      <c r="G16" s="875"/>
      <c r="H16" s="875"/>
      <c r="I16" s="374"/>
      <c r="J16" s="876" t="s">
        <v>1533</v>
      </c>
      <c r="K16" s="877" t="s">
        <v>1533</v>
      </c>
    </row>
    <row r="17" customFormat="false" ht="11.25" hidden="false" customHeight="false" outlineLevel="0" collapsed="false">
      <c r="B17" s="373" t="s">
        <v>1532</v>
      </c>
      <c r="C17" s="874"/>
      <c r="D17" s="875"/>
      <c r="E17" s="875"/>
      <c r="F17" s="875"/>
      <c r="G17" s="875"/>
      <c r="H17" s="875"/>
      <c r="I17" s="374"/>
      <c r="J17" s="876" t="s">
        <v>1533</v>
      </c>
      <c r="K17" s="877" t="s">
        <v>1533</v>
      </c>
    </row>
    <row r="18" customFormat="false" ht="11.25" hidden="false" customHeight="false" outlineLevel="0" collapsed="false">
      <c r="B18" s="373" t="s">
        <v>1532</v>
      </c>
      <c r="C18" s="874"/>
      <c r="D18" s="875"/>
      <c r="E18" s="875"/>
      <c r="F18" s="875"/>
      <c r="G18" s="875"/>
      <c r="H18" s="875"/>
      <c r="I18" s="374"/>
      <c r="J18" s="876" t="s">
        <v>1533</v>
      </c>
      <c r="K18" s="877" t="s">
        <v>1533</v>
      </c>
    </row>
    <row r="19" customFormat="false" ht="11.25" hidden="false" customHeight="false" outlineLevel="0" collapsed="false">
      <c r="B19" s="373" t="s">
        <v>1532</v>
      </c>
      <c r="C19" s="874"/>
      <c r="D19" s="875"/>
      <c r="E19" s="875"/>
      <c r="F19" s="875"/>
      <c r="G19" s="875"/>
      <c r="H19" s="875"/>
      <c r="I19" s="374"/>
      <c r="J19" s="876" t="s">
        <v>1533</v>
      </c>
      <c r="K19" s="877" t="s">
        <v>1533</v>
      </c>
    </row>
    <row r="20" customFormat="false" ht="11.25" hidden="false" customHeight="false" outlineLevel="0" collapsed="false">
      <c r="B20" s="373" t="s">
        <v>1532</v>
      </c>
      <c r="C20" s="874"/>
      <c r="D20" s="875"/>
      <c r="E20" s="875"/>
      <c r="F20" s="875"/>
      <c r="G20" s="875"/>
      <c r="H20" s="875"/>
      <c r="I20" s="374"/>
      <c r="J20" s="876" t="s">
        <v>1533</v>
      </c>
      <c r="K20" s="877" t="s">
        <v>1533</v>
      </c>
    </row>
    <row r="21" customFormat="false" ht="11.25" hidden="false" customHeight="false" outlineLevel="0" collapsed="false">
      <c r="B21" s="373" t="s">
        <v>1532</v>
      </c>
      <c r="C21" s="875"/>
      <c r="D21" s="875"/>
      <c r="E21" s="875"/>
      <c r="F21" s="875"/>
      <c r="G21" s="875"/>
      <c r="H21" s="875"/>
      <c r="I21" s="374"/>
      <c r="J21" s="876" t="s">
        <v>1533</v>
      </c>
      <c r="K21" s="877" t="s">
        <v>1533</v>
      </c>
    </row>
    <row r="22" customFormat="false" ht="11.25" hidden="false" customHeight="false" outlineLevel="0" collapsed="false">
      <c r="B22" s="373" t="s">
        <v>1532</v>
      </c>
      <c r="C22" s="875"/>
      <c r="D22" s="875"/>
      <c r="E22" s="875"/>
      <c r="F22" s="875"/>
      <c r="G22" s="875"/>
      <c r="H22" s="875"/>
      <c r="I22" s="374"/>
      <c r="J22" s="876" t="s">
        <v>1533</v>
      </c>
      <c r="K22" s="877" t="s">
        <v>1533</v>
      </c>
    </row>
    <row r="23" customFormat="false" ht="11.25" hidden="false" customHeight="false" outlineLevel="0" collapsed="false">
      <c r="B23" s="373" t="s">
        <v>1532</v>
      </c>
      <c r="C23" s="875"/>
      <c r="D23" s="875"/>
      <c r="E23" s="875"/>
      <c r="F23" s="875"/>
      <c r="G23" s="875"/>
      <c r="H23" s="875"/>
      <c r="I23" s="374"/>
      <c r="J23" s="876" t="s">
        <v>1533</v>
      </c>
      <c r="K23" s="877" t="s">
        <v>1533</v>
      </c>
    </row>
    <row r="24" customFormat="false" ht="11.25" hidden="false" customHeight="false" outlineLevel="0" collapsed="false">
      <c r="B24" s="373" t="s">
        <v>1532</v>
      </c>
      <c r="C24" s="875"/>
      <c r="D24" s="875"/>
      <c r="E24" s="875"/>
      <c r="F24" s="875"/>
      <c r="G24" s="875"/>
      <c r="H24" s="875"/>
      <c r="I24" s="374"/>
      <c r="J24" s="876" t="s">
        <v>1533</v>
      </c>
      <c r="K24" s="877" t="s">
        <v>1533</v>
      </c>
    </row>
    <row r="25" customFormat="false" ht="11.25" hidden="false" customHeight="false" outlineLevel="0" collapsed="false">
      <c r="B25" s="373" t="s">
        <v>1532</v>
      </c>
      <c r="C25" s="875"/>
      <c r="D25" s="875"/>
      <c r="E25" s="875"/>
      <c r="F25" s="875"/>
      <c r="G25" s="875"/>
      <c r="H25" s="875"/>
      <c r="I25" s="374"/>
      <c r="J25" s="876" t="s">
        <v>1533</v>
      </c>
      <c r="K25" s="877" t="s">
        <v>1533</v>
      </c>
    </row>
    <row r="26" customFormat="false" ht="24.75" hidden="false" customHeight="true" outlineLevel="0" collapsed="false">
      <c r="B26" s="878" t="s">
        <v>1534</v>
      </c>
      <c r="C26" s="349" t="n">
        <f aca="false">SUM(C9:C25)</f>
        <v>0</v>
      </c>
      <c r="D26" s="349" t="n">
        <f aca="false">SUM(D9:D25)</f>
        <v>0</v>
      </c>
      <c r="E26" s="879" t="s">
        <v>1533</v>
      </c>
      <c r="F26" s="879" t="s">
        <v>1533</v>
      </c>
      <c r="G26" s="879" t="s">
        <v>1533</v>
      </c>
      <c r="H26" s="349" t="n">
        <f aca="false">SUM(H9:H25)</f>
        <v>0</v>
      </c>
      <c r="I26" s="880" t="n">
        <f aca="false">SUM(I9:I25)</f>
        <v>0</v>
      </c>
      <c r="J26" s="876" t="s">
        <v>1533</v>
      </c>
      <c r="K26" s="877" t="s">
        <v>1533</v>
      </c>
    </row>
    <row r="27" customFormat="false" ht="6" hidden="false" customHeight="true" outlineLevel="0" collapsed="false">
      <c r="B27" s="878"/>
      <c r="C27" s="875"/>
      <c r="D27" s="875"/>
      <c r="E27" s="875"/>
      <c r="F27" s="875"/>
      <c r="G27" s="875"/>
      <c r="H27" s="875"/>
      <c r="I27" s="374"/>
      <c r="J27" s="373"/>
      <c r="K27" s="873"/>
    </row>
    <row r="28" customFormat="false" ht="16.5" hidden="false" customHeight="true" outlineLevel="0" collapsed="false">
      <c r="B28" s="881" t="s">
        <v>1535</v>
      </c>
      <c r="C28" s="881"/>
      <c r="D28" s="881"/>
      <c r="E28" s="875"/>
      <c r="F28" s="875"/>
      <c r="G28" s="875"/>
      <c r="H28" s="875"/>
      <c r="I28" s="374"/>
      <c r="J28" s="373"/>
      <c r="K28" s="873"/>
    </row>
    <row r="29" customFormat="false" ht="11.25" hidden="false" customHeight="false" outlineLevel="0" collapsed="false">
      <c r="B29" s="878" t="s">
        <v>1536</v>
      </c>
      <c r="C29" s="875"/>
      <c r="D29" s="875"/>
      <c r="E29" s="875"/>
      <c r="F29" s="875"/>
      <c r="G29" s="875"/>
      <c r="H29" s="875"/>
      <c r="I29" s="374"/>
      <c r="J29" s="373"/>
      <c r="K29" s="873"/>
    </row>
    <row r="30" customFormat="false" ht="11.25" hidden="false" customHeight="false" outlineLevel="0" collapsed="false">
      <c r="B30" s="373" t="s">
        <v>1532</v>
      </c>
      <c r="C30" s="875"/>
      <c r="D30" s="875"/>
      <c r="E30" s="875"/>
      <c r="F30" s="875"/>
      <c r="G30" s="875"/>
      <c r="H30" s="875"/>
      <c r="I30" s="374"/>
      <c r="J30" s="373"/>
      <c r="K30" s="873"/>
    </row>
    <row r="31" customFormat="false" ht="11.25" hidden="false" customHeight="false" outlineLevel="0" collapsed="false">
      <c r="B31" s="373" t="s">
        <v>1532</v>
      </c>
      <c r="C31" s="875"/>
      <c r="D31" s="875"/>
      <c r="E31" s="875"/>
      <c r="F31" s="875"/>
      <c r="G31" s="875"/>
      <c r="H31" s="875"/>
      <c r="I31" s="374"/>
      <c r="J31" s="373"/>
      <c r="K31" s="873"/>
    </row>
    <row r="32" customFormat="false" ht="11.25" hidden="false" customHeight="false" outlineLevel="0" collapsed="false">
      <c r="B32" s="373" t="s">
        <v>1532</v>
      </c>
      <c r="C32" s="875"/>
      <c r="D32" s="875"/>
      <c r="E32" s="875"/>
      <c r="F32" s="875"/>
      <c r="G32" s="875"/>
      <c r="H32" s="875"/>
      <c r="I32" s="374"/>
      <c r="J32" s="373"/>
      <c r="K32" s="873"/>
    </row>
    <row r="33" customFormat="false" ht="11.25" hidden="false" customHeight="false" outlineLevel="0" collapsed="false">
      <c r="B33" s="373" t="s">
        <v>1532</v>
      </c>
      <c r="C33" s="875"/>
      <c r="D33" s="875"/>
      <c r="E33" s="875"/>
      <c r="F33" s="875"/>
      <c r="G33" s="875"/>
      <c r="H33" s="875"/>
      <c r="I33" s="374"/>
      <c r="J33" s="373"/>
      <c r="K33" s="873"/>
    </row>
    <row r="34" customFormat="false" ht="11.25" hidden="false" customHeight="false" outlineLevel="0" collapsed="false">
      <c r="B34" s="373" t="s">
        <v>1532</v>
      </c>
      <c r="C34" s="875"/>
      <c r="D34" s="875"/>
      <c r="E34" s="875"/>
      <c r="F34" s="875"/>
      <c r="G34" s="875"/>
      <c r="H34" s="875"/>
      <c r="I34" s="374"/>
      <c r="J34" s="373"/>
      <c r="K34" s="873"/>
    </row>
    <row r="35" customFormat="false" ht="11.25" hidden="false" customHeight="false" outlineLevel="0" collapsed="false">
      <c r="B35" s="373" t="s">
        <v>1532</v>
      </c>
      <c r="C35" s="875"/>
      <c r="D35" s="875"/>
      <c r="E35" s="875"/>
      <c r="F35" s="875"/>
      <c r="G35" s="875"/>
      <c r="H35" s="875"/>
      <c r="I35" s="374"/>
      <c r="J35" s="373"/>
      <c r="K35" s="873"/>
    </row>
    <row r="36" customFormat="false" ht="11.25" hidden="false" customHeight="false" outlineLevel="0" collapsed="false">
      <c r="B36" s="878" t="s">
        <v>1537</v>
      </c>
      <c r="C36" s="349" t="n">
        <f aca="false">SUM(C30:C35)</f>
        <v>0</v>
      </c>
      <c r="D36" s="349" t="n">
        <f aca="false">SUM(D30:D35)</f>
        <v>0</v>
      </c>
      <c r="E36" s="879" t="s">
        <v>1533</v>
      </c>
      <c r="F36" s="879" t="s">
        <v>1533</v>
      </c>
      <c r="G36" s="879" t="s">
        <v>1533</v>
      </c>
      <c r="H36" s="349" t="n">
        <f aca="false">SUM(H30:H35)</f>
        <v>0</v>
      </c>
      <c r="I36" s="880" t="n">
        <f aca="false">SUM(I30:I35)</f>
        <v>0</v>
      </c>
      <c r="J36" s="876" t="s">
        <v>1533</v>
      </c>
      <c r="K36" s="877" t="s">
        <v>1533</v>
      </c>
    </row>
    <row r="37" customFormat="false" ht="4.5" hidden="false" customHeight="true" outlineLevel="0" collapsed="false">
      <c r="B37" s="373"/>
      <c r="C37" s="875"/>
      <c r="D37" s="875"/>
      <c r="E37" s="875"/>
      <c r="F37" s="875"/>
      <c r="G37" s="875"/>
      <c r="H37" s="875"/>
      <c r="I37" s="374"/>
      <c r="J37" s="373"/>
      <c r="K37" s="873"/>
    </row>
    <row r="38" customFormat="false" ht="11.25" hidden="false" customHeight="false" outlineLevel="0" collapsed="false">
      <c r="B38" s="878" t="s">
        <v>1538</v>
      </c>
      <c r="C38" s="875"/>
      <c r="D38" s="875"/>
      <c r="E38" s="875"/>
      <c r="F38" s="875"/>
      <c r="G38" s="875"/>
      <c r="H38" s="875"/>
      <c r="I38" s="374"/>
      <c r="J38" s="373"/>
      <c r="K38" s="873"/>
    </row>
    <row r="39" customFormat="false" ht="11.25" hidden="false" customHeight="false" outlineLevel="0" collapsed="false">
      <c r="B39" s="373" t="s">
        <v>1532</v>
      </c>
      <c r="C39" s="882"/>
      <c r="D39" s="875"/>
      <c r="E39" s="875"/>
      <c r="F39" s="875"/>
      <c r="G39" s="875"/>
      <c r="H39" s="875"/>
      <c r="I39" s="374"/>
      <c r="J39" s="876" t="s">
        <v>1533</v>
      </c>
      <c r="K39" s="877" t="s">
        <v>1533</v>
      </c>
    </row>
    <row r="40" customFormat="false" ht="11.25" hidden="false" customHeight="false" outlineLevel="0" collapsed="false">
      <c r="B40" s="373" t="s">
        <v>1532</v>
      </c>
      <c r="C40" s="882"/>
      <c r="D40" s="875"/>
      <c r="E40" s="875"/>
      <c r="F40" s="875"/>
      <c r="G40" s="875"/>
      <c r="H40" s="875"/>
      <c r="I40" s="374"/>
      <c r="J40" s="876" t="s">
        <v>1533</v>
      </c>
      <c r="K40" s="877" t="s">
        <v>1533</v>
      </c>
    </row>
    <row r="41" customFormat="false" ht="11.25" hidden="false" customHeight="false" outlineLevel="0" collapsed="false">
      <c r="B41" s="373" t="s">
        <v>1532</v>
      </c>
      <c r="C41" s="882"/>
      <c r="D41" s="875"/>
      <c r="E41" s="875"/>
      <c r="F41" s="875"/>
      <c r="G41" s="875"/>
      <c r="H41" s="875"/>
      <c r="I41" s="374"/>
      <c r="J41" s="876" t="s">
        <v>1533</v>
      </c>
      <c r="K41" s="877" t="s">
        <v>1533</v>
      </c>
    </row>
    <row r="42" customFormat="false" ht="11.25" hidden="false" customHeight="false" outlineLevel="0" collapsed="false">
      <c r="B42" s="373" t="s">
        <v>1532</v>
      </c>
      <c r="C42" s="882"/>
      <c r="D42" s="875"/>
      <c r="E42" s="875"/>
      <c r="F42" s="875"/>
      <c r="G42" s="875"/>
      <c r="H42" s="875"/>
      <c r="I42" s="374"/>
      <c r="J42" s="876" t="s">
        <v>1533</v>
      </c>
      <c r="K42" s="877" t="s">
        <v>1533</v>
      </c>
    </row>
    <row r="43" customFormat="false" ht="11.25" hidden="false" customHeight="false" outlineLevel="0" collapsed="false">
      <c r="B43" s="373" t="s">
        <v>1532</v>
      </c>
      <c r="C43" s="875"/>
      <c r="D43" s="875"/>
      <c r="E43" s="875"/>
      <c r="F43" s="875"/>
      <c r="G43" s="875"/>
      <c r="H43" s="875"/>
      <c r="I43" s="374"/>
      <c r="J43" s="876" t="s">
        <v>1533</v>
      </c>
      <c r="K43" s="877" t="s">
        <v>1533</v>
      </c>
    </row>
    <row r="44" customFormat="false" ht="22.5" hidden="false" customHeight="false" outlineLevel="0" collapsed="false">
      <c r="B44" s="373" t="s">
        <v>1539</v>
      </c>
      <c r="C44" s="875"/>
      <c r="D44" s="875"/>
      <c r="E44" s="875"/>
      <c r="F44" s="875"/>
      <c r="G44" s="875"/>
      <c r="H44" s="875"/>
      <c r="I44" s="374"/>
      <c r="J44" s="876" t="s">
        <v>1533</v>
      </c>
      <c r="K44" s="877" t="s">
        <v>1533</v>
      </c>
    </row>
    <row r="45" customFormat="false" ht="11.25" hidden="false" customHeight="false" outlineLevel="0" collapsed="false">
      <c r="B45" s="878" t="s">
        <v>1540</v>
      </c>
      <c r="C45" s="349" t="n">
        <f aca="false">SUM(C39:C44)</f>
        <v>0</v>
      </c>
      <c r="D45" s="349" t="n">
        <f aca="false">SUM(D39:D44)</f>
        <v>0</v>
      </c>
      <c r="E45" s="879" t="s">
        <v>1533</v>
      </c>
      <c r="F45" s="879" t="s">
        <v>1533</v>
      </c>
      <c r="G45" s="879" t="s">
        <v>1533</v>
      </c>
      <c r="H45" s="349" t="n">
        <f aca="false">SUM(H39:H44)</f>
        <v>0</v>
      </c>
      <c r="I45" s="880" t="n">
        <f aca="false">SUM(I39:I44)</f>
        <v>0</v>
      </c>
      <c r="J45" s="876" t="s">
        <v>1533</v>
      </c>
      <c r="K45" s="877" t="s">
        <v>1533</v>
      </c>
    </row>
    <row r="46" customFormat="false" ht="5.25" hidden="false" customHeight="true" outlineLevel="0" collapsed="false">
      <c r="B46" s="373"/>
      <c r="C46" s="875"/>
      <c r="D46" s="875"/>
      <c r="E46" s="875"/>
      <c r="F46" s="875"/>
      <c r="G46" s="875"/>
      <c r="H46" s="875"/>
      <c r="I46" s="374"/>
      <c r="J46" s="373"/>
      <c r="K46" s="873"/>
    </row>
    <row r="47" customFormat="false" ht="15.75" hidden="false" customHeight="true" outlineLevel="0" collapsed="false">
      <c r="B47" s="881" t="s">
        <v>1541</v>
      </c>
      <c r="C47" s="881"/>
      <c r="D47" s="881"/>
      <c r="E47" s="875"/>
      <c r="F47" s="875"/>
      <c r="G47" s="875"/>
      <c r="H47" s="875"/>
      <c r="I47" s="374"/>
      <c r="J47" s="373"/>
      <c r="K47" s="873"/>
    </row>
    <row r="48" customFormat="false" ht="11.25" hidden="false" customHeight="false" outlineLevel="0" collapsed="false">
      <c r="B48" s="878" t="s">
        <v>1536</v>
      </c>
      <c r="C48" s="875"/>
      <c r="D48" s="875"/>
      <c r="E48" s="875"/>
      <c r="F48" s="875"/>
      <c r="G48" s="875"/>
      <c r="H48" s="875"/>
      <c r="I48" s="374"/>
      <c r="J48" s="373"/>
      <c r="K48" s="873"/>
    </row>
    <row r="49" customFormat="false" ht="11.25" hidden="false" customHeight="false" outlineLevel="0" collapsed="false">
      <c r="B49" s="373" t="s">
        <v>1532</v>
      </c>
      <c r="C49" s="875"/>
      <c r="D49" s="875"/>
      <c r="E49" s="875"/>
      <c r="F49" s="875"/>
      <c r="G49" s="875"/>
      <c r="H49" s="875"/>
      <c r="I49" s="374"/>
      <c r="J49" s="373"/>
      <c r="K49" s="873"/>
    </row>
    <row r="50" customFormat="false" ht="11.25" hidden="false" customHeight="false" outlineLevel="0" collapsed="false">
      <c r="B50" s="373" t="s">
        <v>1532</v>
      </c>
      <c r="C50" s="875"/>
      <c r="D50" s="875"/>
      <c r="E50" s="875"/>
      <c r="F50" s="875"/>
      <c r="G50" s="875"/>
      <c r="H50" s="875"/>
      <c r="I50" s="374"/>
      <c r="J50" s="373"/>
      <c r="K50" s="873"/>
    </row>
    <row r="51" customFormat="false" ht="11.25" hidden="false" customHeight="false" outlineLevel="0" collapsed="false">
      <c r="B51" s="373" t="s">
        <v>1532</v>
      </c>
      <c r="C51" s="875"/>
      <c r="D51" s="875"/>
      <c r="E51" s="875"/>
      <c r="F51" s="875"/>
      <c r="G51" s="875"/>
      <c r="H51" s="875"/>
      <c r="I51" s="374"/>
      <c r="J51" s="373"/>
      <c r="K51" s="873"/>
    </row>
    <row r="52" customFormat="false" ht="11.25" hidden="false" customHeight="false" outlineLevel="0" collapsed="false">
      <c r="B52" s="373" t="s">
        <v>1532</v>
      </c>
      <c r="C52" s="875"/>
      <c r="D52" s="875"/>
      <c r="E52" s="875"/>
      <c r="F52" s="875"/>
      <c r="G52" s="875"/>
      <c r="H52" s="875"/>
      <c r="I52" s="374"/>
      <c r="J52" s="373"/>
      <c r="K52" s="873"/>
    </row>
    <row r="53" customFormat="false" ht="11.25" hidden="false" customHeight="false" outlineLevel="0" collapsed="false">
      <c r="B53" s="373" t="s">
        <v>1532</v>
      </c>
      <c r="C53" s="875"/>
      <c r="D53" s="875"/>
      <c r="E53" s="875"/>
      <c r="F53" s="875"/>
      <c r="G53" s="875"/>
      <c r="H53" s="875"/>
      <c r="I53" s="374"/>
      <c r="J53" s="373"/>
      <c r="K53" s="873"/>
    </row>
    <row r="54" customFormat="false" ht="11.25" hidden="false" customHeight="false" outlineLevel="0" collapsed="false">
      <c r="B54" s="878" t="s">
        <v>1537</v>
      </c>
      <c r="C54" s="349" t="n">
        <f aca="false">SUM(C49:C53)</f>
        <v>0</v>
      </c>
      <c r="D54" s="349" t="n">
        <f aca="false">SUM(D49:D53)</f>
        <v>0</v>
      </c>
      <c r="E54" s="879" t="s">
        <v>1533</v>
      </c>
      <c r="F54" s="879" t="s">
        <v>1533</v>
      </c>
      <c r="G54" s="879" t="s">
        <v>1533</v>
      </c>
      <c r="H54" s="349" t="n">
        <f aca="false">SUM(H49:H53)</f>
        <v>0</v>
      </c>
      <c r="I54" s="880" t="n">
        <f aca="false">SUM(I49:I53)</f>
        <v>0</v>
      </c>
      <c r="J54" s="876" t="s">
        <v>1533</v>
      </c>
      <c r="K54" s="877" t="s">
        <v>1533</v>
      </c>
    </row>
    <row r="55" customFormat="false" ht="5.25" hidden="false" customHeight="true" outlineLevel="0" collapsed="false">
      <c r="B55" s="373"/>
      <c r="C55" s="875"/>
      <c r="D55" s="875"/>
      <c r="E55" s="875"/>
      <c r="F55" s="875"/>
      <c r="G55" s="875"/>
      <c r="H55" s="875"/>
      <c r="I55" s="374"/>
      <c r="J55" s="373"/>
      <c r="K55" s="873"/>
    </row>
    <row r="56" customFormat="false" ht="11.25" hidden="false" customHeight="false" outlineLevel="0" collapsed="false">
      <c r="B56" s="878" t="s">
        <v>1538</v>
      </c>
      <c r="C56" s="875"/>
      <c r="D56" s="875"/>
      <c r="E56" s="875"/>
      <c r="F56" s="875"/>
      <c r="G56" s="875"/>
      <c r="H56" s="875"/>
      <c r="I56" s="374"/>
      <c r="J56" s="373"/>
      <c r="K56" s="873"/>
    </row>
    <row r="57" customFormat="false" ht="11.25" hidden="false" customHeight="false" outlineLevel="0" collapsed="false">
      <c r="B57" s="883" t="s">
        <v>1542</v>
      </c>
      <c r="C57" s="875"/>
      <c r="D57" s="875"/>
      <c r="E57" s="875"/>
      <c r="F57" s="875"/>
      <c r="G57" s="875"/>
      <c r="H57" s="875"/>
      <c r="I57" s="374"/>
      <c r="J57" s="876" t="s">
        <v>1533</v>
      </c>
      <c r="K57" s="877" t="s">
        <v>1533</v>
      </c>
    </row>
    <row r="58" customFormat="false" ht="11.25" hidden="false" customHeight="false" outlineLevel="0" collapsed="false">
      <c r="B58" s="883" t="s">
        <v>1542</v>
      </c>
      <c r="C58" s="875"/>
      <c r="D58" s="875"/>
      <c r="E58" s="875"/>
      <c r="F58" s="875"/>
      <c r="G58" s="875"/>
      <c r="H58" s="875"/>
      <c r="I58" s="374"/>
      <c r="J58" s="876" t="s">
        <v>1533</v>
      </c>
      <c r="K58" s="877" t="s">
        <v>1533</v>
      </c>
    </row>
    <row r="59" customFormat="false" ht="11.25" hidden="false" customHeight="false" outlineLevel="0" collapsed="false">
      <c r="B59" s="883" t="s">
        <v>1542</v>
      </c>
      <c r="C59" s="875"/>
      <c r="D59" s="875"/>
      <c r="E59" s="875"/>
      <c r="F59" s="875"/>
      <c r="G59" s="875"/>
      <c r="H59" s="875"/>
      <c r="I59" s="374"/>
      <c r="J59" s="876" t="s">
        <v>1533</v>
      </c>
      <c r="K59" s="877" t="s">
        <v>1533</v>
      </c>
    </row>
    <row r="60" customFormat="false" ht="11.25" hidden="false" customHeight="false" outlineLevel="0" collapsed="false">
      <c r="B60" s="883" t="s">
        <v>1542</v>
      </c>
      <c r="C60" s="875"/>
      <c r="D60" s="875"/>
      <c r="E60" s="875"/>
      <c r="F60" s="875"/>
      <c r="G60" s="875"/>
      <c r="H60" s="875"/>
      <c r="I60" s="374"/>
      <c r="J60" s="876" t="s">
        <v>1533</v>
      </c>
      <c r="K60" s="877" t="s">
        <v>1533</v>
      </c>
    </row>
    <row r="61" customFormat="false" ht="22.5" hidden="false" customHeight="false" outlineLevel="0" collapsed="false">
      <c r="B61" s="373" t="s">
        <v>1539</v>
      </c>
      <c r="C61" s="875"/>
      <c r="D61" s="875"/>
      <c r="E61" s="875"/>
      <c r="F61" s="875"/>
      <c r="G61" s="875"/>
      <c r="H61" s="875"/>
      <c r="I61" s="374"/>
      <c r="J61" s="876" t="s">
        <v>1533</v>
      </c>
      <c r="K61" s="877" t="s">
        <v>1533</v>
      </c>
    </row>
    <row r="62" customFormat="false" ht="11.25" hidden="false" customHeight="false" outlineLevel="0" collapsed="false">
      <c r="B62" s="878" t="s">
        <v>1540</v>
      </c>
      <c r="C62" s="349" t="n">
        <f aca="false">SUM(C57:C61)</f>
        <v>0</v>
      </c>
      <c r="D62" s="349" t="n">
        <f aca="false">SUM(D57:D61)</f>
        <v>0</v>
      </c>
      <c r="E62" s="879" t="s">
        <v>1533</v>
      </c>
      <c r="F62" s="879" t="s">
        <v>1533</v>
      </c>
      <c r="G62" s="879" t="s">
        <v>1533</v>
      </c>
      <c r="H62" s="349" t="n">
        <f aca="false">SUM(H57:H61)</f>
        <v>0</v>
      </c>
      <c r="I62" s="880" t="n">
        <f aca="false">SUM(I57:I61)</f>
        <v>0</v>
      </c>
      <c r="J62" s="876" t="s">
        <v>1533</v>
      </c>
      <c r="K62" s="877" t="s">
        <v>1533</v>
      </c>
    </row>
    <row r="63" customFormat="false" ht="5.25" hidden="false" customHeight="true" outlineLevel="0" collapsed="false">
      <c r="B63" s="373"/>
      <c r="C63" s="875"/>
      <c r="D63" s="875"/>
      <c r="E63" s="875"/>
      <c r="F63" s="875"/>
      <c r="G63" s="875"/>
      <c r="H63" s="875"/>
      <c r="I63" s="374"/>
      <c r="J63" s="373"/>
      <c r="K63" s="873"/>
    </row>
    <row r="64" customFormat="false" ht="15.75" hidden="false" customHeight="true" outlineLevel="0" collapsed="false">
      <c r="B64" s="881" t="s">
        <v>1543</v>
      </c>
      <c r="C64" s="881"/>
      <c r="D64" s="881"/>
      <c r="E64" s="875"/>
      <c r="F64" s="875"/>
      <c r="G64" s="875"/>
      <c r="H64" s="875"/>
      <c r="I64" s="374"/>
      <c r="J64" s="373"/>
      <c r="K64" s="873"/>
    </row>
    <row r="65" customFormat="false" ht="11.25" hidden="false" customHeight="false" outlineLevel="0" collapsed="false">
      <c r="B65" s="878" t="s">
        <v>1536</v>
      </c>
      <c r="C65" s="875"/>
      <c r="D65" s="875"/>
      <c r="E65" s="875"/>
      <c r="F65" s="875"/>
      <c r="G65" s="875"/>
      <c r="H65" s="875"/>
      <c r="I65" s="374"/>
      <c r="J65" s="373"/>
      <c r="K65" s="873"/>
    </row>
    <row r="66" customFormat="false" ht="11.25" hidden="false" customHeight="false" outlineLevel="0" collapsed="false">
      <c r="B66" s="373" t="s">
        <v>1532</v>
      </c>
      <c r="C66" s="875"/>
      <c r="D66" s="875"/>
      <c r="E66" s="875"/>
      <c r="F66" s="875"/>
      <c r="G66" s="875"/>
      <c r="H66" s="875"/>
      <c r="I66" s="374"/>
      <c r="J66" s="373"/>
      <c r="K66" s="873"/>
    </row>
    <row r="67" customFormat="false" ht="11.25" hidden="false" customHeight="false" outlineLevel="0" collapsed="false">
      <c r="B67" s="373" t="s">
        <v>1532</v>
      </c>
      <c r="C67" s="875"/>
      <c r="D67" s="875"/>
      <c r="E67" s="875"/>
      <c r="F67" s="875"/>
      <c r="G67" s="875"/>
      <c r="H67" s="875"/>
      <c r="I67" s="374"/>
      <c r="J67" s="373"/>
      <c r="K67" s="873"/>
    </row>
    <row r="68" customFormat="false" ht="11.25" hidden="false" customHeight="false" outlineLevel="0" collapsed="false">
      <c r="B68" s="373" t="s">
        <v>1532</v>
      </c>
      <c r="C68" s="875"/>
      <c r="D68" s="875"/>
      <c r="E68" s="875"/>
      <c r="F68" s="875"/>
      <c r="G68" s="875"/>
      <c r="H68" s="875"/>
      <c r="I68" s="374"/>
      <c r="J68" s="373"/>
      <c r="K68" s="873"/>
    </row>
    <row r="69" customFormat="false" ht="11.25" hidden="false" customHeight="false" outlineLevel="0" collapsed="false">
      <c r="B69" s="373" t="s">
        <v>1532</v>
      </c>
      <c r="C69" s="875"/>
      <c r="D69" s="875"/>
      <c r="E69" s="875"/>
      <c r="F69" s="875"/>
      <c r="G69" s="875"/>
      <c r="H69" s="875"/>
      <c r="I69" s="374"/>
      <c r="J69" s="373"/>
      <c r="K69" s="873"/>
    </row>
    <row r="70" customFormat="false" ht="11.25" hidden="false" customHeight="false" outlineLevel="0" collapsed="false">
      <c r="B70" s="373" t="s">
        <v>1532</v>
      </c>
      <c r="C70" s="875"/>
      <c r="D70" s="875"/>
      <c r="E70" s="875"/>
      <c r="F70" s="875"/>
      <c r="G70" s="875"/>
      <c r="H70" s="875"/>
      <c r="I70" s="374"/>
      <c r="J70" s="373"/>
      <c r="K70" s="873"/>
    </row>
    <row r="71" customFormat="false" ht="11.25" hidden="false" customHeight="false" outlineLevel="0" collapsed="false">
      <c r="B71" s="878" t="s">
        <v>1537</v>
      </c>
      <c r="C71" s="349" t="n">
        <f aca="false">SUM(C66:C70)</f>
        <v>0</v>
      </c>
      <c r="D71" s="349" t="n">
        <f aca="false">SUM(D66:D70)</f>
        <v>0</v>
      </c>
      <c r="E71" s="879" t="s">
        <v>1533</v>
      </c>
      <c r="F71" s="879" t="s">
        <v>1533</v>
      </c>
      <c r="G71" s="879" t="s">
        <v>1533</v>
      </c>
      <c r="H71" s="349" t="n">
        <f aca="false">SUM(H66:H70)</f>
        <v>0</v>
      </c>
      <c r="I71" s="880" t="n">
        <f aca="false">SUM(I66:I70)</f>
        <v>0</v>
      </c>
      <c r="J71" s="876" t="s">
        <v>1533</v>
      </c>
      <c r="K71" s="877" t="s">
        <v>1533</v>
      </c>
    </row>
    <row r="72" customFormat="false" ht="5.25" hidden="false" customHeight="true" outlineLevel="0" collapsed="false">
      <c r="B72" s="373"/>
      <c r="C72" s="349"/>
      <c r="D72" s="349"/>
      <c r="E72" s="349"/>
      <c r="F72" s="349"/>
      <c r="G72" s="349"/>
      <c r="H72" s="349"/>
      <c r="I72" s="880"/>
      <c r="J72" s="884"/>
      <c r="K72" s="873"/>
    </row>
    <row r="73" customFormat="false" ht="11.25" hidden="false" customHeight="false" outlineLevel="0" collapsed="false">
      <c r="B73" s="878" t="s">
        <v>1538</v>
      </c>
      <c r="C73" s="875"/>
      <c r="D73" s="875"/>
      <c r="E73" s="875"/>
      <c r="F73" s="875"/>
      <c r="G73" s="875"/>
      <c r="H73" s="875"/>
      <c r="I73" s="374"/>
      <c r="J73" s="373"/>
      <c r="K73" s="873"/>
    </row>
    <row r="74" customFormat="false" ht="11.25" hidden="false" customHeight="false" outlineLevel="0" collapsed="false">
      <c r="B74" s="883" t="s">
        <v>1542</v>
      </c>
      <c r="C74" s="875"/>
      <c r="D74" s="875"/>
      <c r="E74" s="875"/>
      <c r="F74" s="875"/>
      <c r="G74" s="875"/>
      <c r="H74" s="875"/>
      <c r="I74" s="374"/>
      <c r="J74" s="876" t="s">
        <v>1533</v>
      </c>
      <c r="K74" s="877" t="s">
        <v>1533</v>
      </c>
    </row>
    <row r="75" customFormat="false" ht="11.25" hidden="false" customHeight="false" outlineLevel="0" collapsed="false">
      <c r="B75" s="883" t="s">
        <v>1542</v>
      </c>
      <c r="C75" s="875"/>
      <c r="D75" s="875"/>
      <c r="E75" s="875"/>
      <c r="F75" s="875"/>
      <c r="G75" s="875"/>
      <c r="H75" s="875"/>
      <c r="I75" s="374"/>
      <c r="J75" s="876" t="s">
        <v>1533</v>
      </c>
      <c r="K75" s="877" t="s">
        <v>1533</v>
      </c>
    </row>
    <row r="76" customFormat="false" ht="11.25" hidden="false" customHeight="false" outlineLevel="0" collapsed="false">
      <c r="B76" s="883" t="s">
        <v>1542</v>
      </c>
      <c r="C76" s="875"/>
      <c r="D76" s="875"/>
      <c r="E76" s="875"/>
      <c r="F76" s="875"/>
      <c r="G76" s="875"/>
      <c r="H76" s="875"/>
      <c r="I76" s="374"/>
      <c r="J76" s="876" t="s">
        <v>1533</v>
      </c>
      <c r="K76" s="877" t="s">
        <v>1533</v>
      </c>
    </row>
    <row r="77" customFormat="false" ht="11.25" hidden="false" customHeight="false" outlineLevel="0" collapsed="false">
      <c r="B77" s="883" t="s">
        <v>1542</v>
      </c>
      <c r="C77" s="875"/>
      <c r="D77" s="875"/>
      <c r="E77" s="875"/>
      <c r="F77" s="875"/>
      <c r="G77" s="875"/>
      <c r="H77" s="875"/>
      <c r="I77" s="374"/>
      <c r="J77" s="876" t="s">
        <v>1533</v>
      </c>
      <c r="K77" s="877" t="s">
        <v>1533</v>
      </c>
    </row>
    <row r="78" customFormat="false" ht="22.5" hidden="false" customHeight="false" outlineLevel="0" collapsed="false">
      <c r="B78" s="373" t="s">
        <v>1539</v>
      </c>
      <c r="C78" s="875"/>
      <c r="D78" s="875"/>
      <c r="E78" s="875"/>
      <c r="F78" s="875"/>
      <c r="G78" s="875"/>
      <c r="H78" s="875"/>
      <c r="I78" s="374"/>
      <c r="J78" s="876" t="s">
        <v>1533</v>
      </c>
      <c r="K78" s="877" t="s">
        <v>1533</v>
      </c>
    </row>
    <row r="79" customFormat="false" ht="11.25" hidden="false" customHeight="false" outlineLevel="0" collapsed="false">
      <c r="B79" s="878" t="s">
        <v>1540</v>
      </c>
      <c r="C79" s="349" t="n">
        <f aca="false">SUM(C74:C78)</f>
        <v>0</v>
      </c>
      <c r="D79" s="349" t="n">
        <f aca="false">SUM(D74:D78)</f>
        <v>0</v>
      </c>
      <c r="E79" s="879" t="s">
        <v>1533</v>
      </c>
      <c r="F79" s="879" t="s">
        <v>1533</v>
      </c>
      <c r="G79" s="879" t="s">
        <v>1533</v>
      </c>
      <c r="H79" s="349" t="n">
        <f aca="false">SUM(H74:H78)</f>
        <v>0</v>
      </c>
      <c r="I79" s="880" t="n">
        <f aca="false">SUM(I74:I78)</f>
        <v>0</v>
      </c>
      <c r="J79" s="876" t="s">
        <v>1533</v>
      </c>
      <c r="K79" s="877" t="s">
        <v>1533</v>
      </c>
    </row>
    <row r="80" customFormat="false" ht="3" hidden="false" customHeight="true" outlineLevel="0" collapsed="false">
      <c r="B80" s="373"/>
      <c r="C80" s="875"/>
      <c r="D80" s="875"/>
      <c r="E80" s="875"/>
      <c r="F80" s="875"/>
      <c r="G80" s="875"/>
      <c r="H80" s="875"/>
      <c r="I80" s="374"/>
      <c r="J80" s="373"/>
      <c r="K80" s="873"/>
    </row>
    <row r="81" customFormat="false" ht="15.75" hidden="false" customHeight="true" outlineLevel="0" collapsed="false">
      <c r="B81" s="881" t="s">
        <v>1544</v>
      </c>
      <c r="C81" s="881"/>
      <c r="D81" s="881"/>
      <c r="E81" s="875"/>
      <c r="F81" s="875"/>
      <c r="G81" s="875"/>
      <c r="H81" s="875"/>
      <c r="I81" s="374"/>
      <c r="J81" s="373"/>
      <c r="K81" s="873"/>
    </row>
    <row r="82" customFormat="false" ht="11.25" hidden="false" customHeight="false" outlineLevel="0" collapsed="false">
      <c r="B82" s="878" t="s">
        <v>1536</v>
      </c>
      <c r="C82" s="875"/>
      <c r="D82" s="875"/>
      <c r="E82" s="875"/>
      <c r="F82" s="875"/>
      <c r="G82" s="875"/>
      <c r="H82" s="875"/>
      <c r="I82" s="374"/>
      <c r="J82" s="373"/>
      <c r="K82" s="873"/>
    </row>
    <row r="83" customFormat="false" ht="11.25" hidden="false" customHeight="false" outlineLevel="0" collapsed="false">
      <c r="B83" s="883" t="s">
        <v>1542</v>
      </c>
      <c r="C83" s="875"/>
      <c r="D83" s="875"/>
      <c r="E83" s="875"/>
      <c r="F83" s="875"/>
      <c r="G83" s="875"/>
      <c r="H83" s="875"/>
      <c r="I83" s="374"/>
      <c r="J83" s="373"/>
      <c r="K83" s="885"/>
    </row>
    <row r="84" customFormat="false" ht="12" hidden="false" customHeight="false" outlineLevel="0" collapsed="false">
      <c r="B84" s="883" t="s">
        <v>1542</v>
      </c>
      <c r="C84" s="875"/>
      <c r="D84" s="875"/>
      <c r="E84" s="875"/>
      <c r="F84" s="875"/>
      <c r="G84" s="875"/>
      <c r="H84" s="875"/>
      <c r="I84" s="374"/>
      <c r="J84" s="886"/>
      <c r="K84" s="877"/>
    </row>
    <row r="85" customFormat="false" ht="12" hidden="false" customHeight="false" outlineLevel="0" collapsed="false">
      <c r="B85" s="883" t="s">
        <v>1542</v>
      </c>
      <c r="C85" s="875"/>
      <c r="D85" s="875"/>
      <c r="E85" s="875"/>
      <c r="F85" s="875"/>
      <c r="G85" s="875"/>
      <c r="H85" s="875"/>
      <c r="I85" s="374"/>
      <c r="J85" s="886"/>
      <c r="K85" s="877"/>
    </row>
    <row r="86" customFormat="false" ht="12" hidden="false" customHeight="false" outlineLevel="0" collapsed="false">
      <c r="B86" s="883" t="s">
        <v>1542</v>
      </c>
      <c r="C86" s="875"/>
      <c r="D86" s="875"/>
      <c r="E86" s="875"/>
      <c r="F86" s="875"/>
      <c r="G86" s="875"/>
      <c r="H86" s="875"/>
      <c r="I86" s="374"/>
      <c r="J86" s="886"/>
      <c r="K86" s="877"/>
    </row>
    <row r="87" customFormat="false" ht="12" hidden="false" customHeight="false" outlineLevel="0" collapsed="false">
      <c r="B87" s="883" t="s">
        <v>1542</v>
      </c>
      <c r="C87" s="875"/>
      <c r="D87" s="875"/>
      <c r="E87" s="875"/>
      <c r="F87" s="875"/>
      <c r="G87" s="875"/>
      <c r="H87" s="875"/>
      <c r="I87" s="374"/>
      <c r="J87" s="887"/>
      <c r="K87" s="877"/>
    </row>
    <row r="88" customFormat="false" ht="12" hidden="false" customHeight="false" outlineLevel="0" collapsed="false">
      <c r="B88" s="883" t="s">
        <v>1542</v>
      </c>
      <c r="C88" s="875"/>
      <c r="D88" s="875"/>
      <c r="E88" s="875"/>
      <c r="F88" s="875"/>
      <c r="G88" s="875"/>
      <c r="H88" s="875"/>
      <c r="I88" s="374"/>
      <c r="J88" s="887"/>
      <c r="K88" s="877"/>
    </row>
    <row r="89" customFormat="false" ht="12" hidden="false" customHeight="false" outlineLevel="0" collapsed="false">
      <c r="B89" s="883" t="s">
        <v>1542</v>
      </c>
      <c r="C89" s="875"/>
      <c r="D89" s="875"/>
      <c r="E89" s="875"/>
      <c r="F89" s="875"/>
      <c r="G89" s="875"/>
      <c r="H89" s="875"/>
      <c r="I89" s="374"/>
      <c r="J89" s="887"/>
      <c r="K89" s="877"/>
    </row>
    <row r="90" customFormat="false" ht="12" hidden="false" customHeight="false" outlineLevel="0" collapsed="false">
      <c r="B90" s="883" t="s">
        <v>1542</v>
      </c>
      <c r="C90" s="875"/>
      <c r="D90" s="875"/>
      <c r="E90" s="875"/>
      <c r="F90" s="875"/>
      <c r="G90" s="875"/>
      <c r="H90" s="875"/>
      <c r="I90" s="374"/>
      <c r="J90" s="887"/>
      <c r="K90" s="877"/>
    </row>
    <row r="91" customFormat="false" ht="12" hidden="false" customHeight="false" outlineLevel="0" collapsed="false">
      <c r="B91" s="883" t="s">
        <v>1542</v>
      </c>
      <c r="C91" s="875"/>
      <c r="D91" s="875"/>
      <c r="E91" s="875"/>
      <c r="F91" s="875"/>
      <c r="G91" s="875"/>
      <c r="H91" s="875"/>
      <c r="I91" s="374"/>
      <c r="J91" s="887"/>
      <c r="K91" s="877"/>
    </row>
    <row r="92" customFormat="false" ht="11.25" hidden="false" customHeight="false" outlineLevel="0" collapsed="false">
      <c r="B92" s="878" t="s">
        <v>1537</v>
      </c>
      <c r="C92" s="349" t="n">
        <f aca="false">SUM(C83:C91)</f>
        <v>0</v>
      </c>
      <c r="D92" s="349" t="n">
        <f aca="false">SUM(D83:D87)</f>
        <v>0</v>
      </c>
      <c r="E92" s="879" t="s">
        <v>1533</v>
      </c>
      <c r="F92" s="879" t="s">
        <v>1533</v>
      </c>
      <c r="G92" s="879" t="s">
        <v>1533</v>
      </c>
      <c r="H92" s="349" t="n">
        <f aca="false">SUM(H83:H91)</f>
        <v>0</v>
      </c>
      <c r="I92" s="880" t="n">
        <f aca="false">SUM(I83:I87)</f>
        <v>0</v>
      </c>
      <c r="J92" s="876" t="s">
        <v>1533</v>
      </c>
      <c r="K92" s="877" t="s">
        <v>1533</v>
      </c>
    </row>
    <row r="93" customFormat="false" ht="4.5" hidden="false" customHeight="true" outlineLevel="0" collapsed="false">
      <c r="B93" s="373"/>
      <c r="C93" s="875"/>
      <c r="D93" s="875"/>
      <c r="E93" s="875"/>
      <c r="F93" s="875"/>
      <c r="G93" s="875"/>
      <c r="H93" s="875"/>
      <c r="I93" s="374"/>
      <c r="J93" s="373"/>
      <c r="K93" s="873"/>
    </row>
    <row r="94" customFormat="false" ht="11.25" hidden="false" customHeight="false" outlineLevel="0" collapsed="false">
      <c r="B94" s="878" t="s">
        <v>1538</v>
      </c>
      <c r="C94" s="875"/>
      <c r="D94" s="875"/>
      <c r="E94" s="875"/>
      <c r="F94" s="875"/>
      <c r="G94" s="875"/>
      <c r="H94" s="875"/>
      <c r="I94" s="374"/>
      <c r="J94" s="373"/>
      <c r="K94" s="873"/>
    </row>
    <row r="95" customFormat="false" ht="30" hidden="false" customHeight="true" outlineLevel="0" collapsed="false">
      <c r="B95" s="883" t="s">
        <v>1542</v>
      </c>
      <c r="C95" s="882"/>
      <c r="D95" s="882"/>
      <c r="E95" s="882"/>
      <c r="F95" s="882"/>
      <c r="G95" s="882"/>
      <c r="H95" s="882"/>
      <c r="I95" s="374"/>
      <c r="J95" s="876"/>
      <c r="K95" s="877"/>
    </row>
    <row r="96" customFormat="false" ht="30" hidden="false" customHeight="true" outlineLevel="0" collapsed="false">
      <c r="B96" s="883" t="s">
        <v>1542</v>
      </c>
      <c r="C96" s="882"/>
      <c r="D96" s="882"/>
      <c r="E96" s="882"/>
      <c r="F96" s="882"/>
      <c r="G96" s="882"/>
      <c r="H96" s="882"/>
      <c r="I96" s="374"/>
      <c r="J96" s="876"/>
      <c r="K96" s="877"/>
    </row>
    <row r="97" customFormat="false" ht="30" hidden="false" customHeight="true" outlineLevel="0" collapsed="false">
      <c r="B97" s="883" t="s">
        <v>1542</v>
      </c>
      <c r="C97" s="882"/>
      <c r="D97" s="882"/>
      <c r="E97" s="882"/>
      <c r="F97" s="882"/>
      <c r="G97" s="882"/>
      <c r="H97" s="882"/>
      <c r="I97" s="374"/>
      <c r="J97" s="876"/>
      <c r="K97" s="877"/>
    </row>
    <row r="98" customFormat="false" ht="12" hidden="false" customHeight="false" outlineLevel="0" collapsed="false">
      <c r="B98" s="883" t="s">
        <v>1542</v>
      </c>
      <c r="C98" s="882"/>
      <c r="D98" s="882"/>
      <c r="E98" s="882"/>
      <c r="F98" s="882"/>
      <c r="G98" s="882"/>
      <c r="H98" s="882"/>
      <c r="I98" s="374"/>
      <c r="J98" s="887"/>
      <c r="K98" s="885"/>
    </row>
    <row r="99" customFormat="false" ht="11.25" hidden="false" customHeight="false" outlineLevel="0" collapsed="false">
      <c r="B99" s="883" t="s">
        <v>1542</v>
      </c>
      <c r="C99" s="882"/>
      <c r="D99" s="882"/>
      <c r="E99" s="882"/>
      <c r="F99" s="882"/>
      <c r="G99" s="882"/>
      <c r="H99" s="882"/>
      <c r="I99" s="374"/>
      <c r="J99" s="876"/>
      <c r="K99" s="885"/>
    </row>
    <row r="100" customFormat="false" ht="12" hidden="false" customHeight="false" outlineLevel="0" collapsed="false">
      <c r="B100" s="883" t="s">
        <v>1542</v>
      </c>
      <c r="C100" s="882"/>
      <c r="D100" s="882"/>
      <c r="E100" s="882"/>
      <c r="F100" s="882"/>
      <c r="G100" s="882"/>
      <c r="H100" s="882"/>
      <c r="I100" s="374"/>
      <c r="J100" s="887"/>
      <c r="K100" s="885"/>
    </row>
    <row r="101" customFormat="false" ht="11.25" hidden="false" customHeight="false" outlineLevel="0" collapsed="false">
      <c r="B101" s="883" t="s">
        <v>1542</v>
      </c>
      <c r="C101" s="882"/>
      <c r="D101" s="882"/>
      <c r="E101" s="882"/>
      <c r="F101" s="882"/>
      <c r="G101" s="882"/>
      <c r="H101" s="882"/>
      <c r="I101" s="374"/>
      <c r="J101" s="876"/>
      <c r="K101" s="885"/>
    </row>
    <row r="102" customFormat="false" ht="11.25" hidden="false" customHeight="false" outlineLevel="0" collapsed="false">
      <c r="B102" s="883" t="s">
        <v>1542</v>
      </c>
      <c r="C102" s="882"/>
      <c r="D102" s="882"/>
      <c r="E102" s="882"/>
      <c r="F102" s="882"/>
      <c r="G102" s="882"/>
      <c r="H102" s="882"/>
      <c r="I102" s="374"/>
      <c r="J102" s="876"/>
      <c r="K102" s="885"/>
    </row>
    <row r="103" customFormat="false" ht="11.25" hidden="false" customHeight="false" outlineLevel="0" collapsed="false">
      <c r="B103" s="883" t="s">
        <v>1542</v>
      </c>
      <c r="C103" s="882"/>
      <c r="D103" s="882"/>
      <c r="E103" s="882"/>
      <c r="F103" s="882"/>
      <c r="G103" s="882"/>
      <c r="H103" s="882"/>
      <c r="I103" s="374"/>
      <c r="J103" s="876"/>
      <c r="K103" s="885"/>
    </row>
    <row r="104" customFormat="false" ht="11.25" hidden="false" customHeight="false" outlineLevel="0" collapsed="false">
      <c r="B104" s="883" t="s">
        <v>1542</v>
      </c>
      <c r="C104" s="882"/>
      <c r="D104" s="882"/>
      <c r="E104" s="882"/>
      <c r="F104" s="882"/>
      <c r="G104" s="882"/>
      <c r="H104" s="882"/>
      <c r="I104" s="374"/>
      <c r="J104" s="876"/>
      <c r="K104" s="877"/>
    </row>
    <row r="105" customFormat="false" ht="12" hidden="false" customHeight="false" outlineLevel="0" collapsed="false">
      <c r="B105" s="883" t="s">
        <v>1542</v>
      </c>
      <c r="C105" s="882"/>
      <c r="D105" s="882"/>
      <c r="E105" s="882"/>
      <c r="F105" s="882"/>
      <c r="G105" s="882"/>
      <c r="H105" s="882"/>
      <c r="I105" s="374"/>
      <c r="J105" s="887"/>
      <c r="K105" s="877"/>
    </row>
    <row r="106" customFormat="false" ht="11.25" hidden="false" customHeight="false" outlineLevel="0" collapsed="false">
      <c r="B106" s="883" t="s">
        <v>1542</v>
      </c>
      <c r="C106" s="882"/>
      <c r="D106" s="882"/>
      <c r="E106" s="882"/>
      <c r="F106" s="882"/>
      <c r="G106" s="882"/>
      <c r="H106" s="882"/>
      <c r="I106" s="374"/>
      <c r="J106" s="876"/>
      <c r="K106" s="877"/>
    </row>
    <row r="107" customFormat="false" ht="11.25" hidden="false" customHeight="false" outlineLevel="0" collapsed="false">
      <c r="B107" s="883" t="s">
        <v>1542</v>
      </c>
      <c r="C107" s="882"/>
      <c r="D107" s="882"/>
      <c r="E107" s="882"/>
      <c r="F107" s="882"/>
      <c r="G107" s="882"/>
      <c r="H107" s="882"/>
      <c r="I107" s="374"/>
      <c r="J107" s="876"/>
      <c r="K107" s="877"/>
    </row>
    <row r="108" customFormat="false" ht="11.25" hidden="false" customHeight="false" outlineLevel="0" collapsed="false">
      <c r="B108" s="883" t="s">
        <v>1542</v>
      </c>
      <c r="C108" s="882"/>
      <c r="D108" s="882"/>
      <c r="E108" s="882"/>
      <c r="F108" s="882"/>
      <c r="G108" s="882"/>
      <c r="H108" s="882"/>
      <c r="I108" s="374"/>
      <c r="J108" s="876"/>
      <c r="K108" s="877"/>
    </row>
    <row r="109" customFormat="false" ht="11.25" hidden="false" customHeight="false" outlineLevel="0" collapsed="false">
      <c r="B109" s="883" t="s">
        <v>1542</v>
      </c>
      <c r="C109" s="882"/>
      <c r="D109" s="882"/>
      <c r="E109" s="882"/>
      <c r="F109" s="882"/>
      <c r="G109" s="882"/>
      <c r="H109" s="882"/>
      <c r="I109" s="374"/>
      <c r="J109" s="876"/>
      <c r="K109" s="877"/>
    </row>
    <row r="110" customFormat="false" ht="11.25" hidden="false" customHeight="false" outlineLevel="0" collapsed="false">
      <c r="B110" s="883" t="s">
        <v>1542</v>
      </c>
      <c r="C110" s="882"/>
      <c r="D110" s="882"/>
      <c r="E110" s="882"/>
      <c r="F110" s="882"/>
      <c r="G110" s="882"/>
      <c r="H110" s="882"/>
      <c r="I110" s="374"/>
      <c r="J110" s="876"/>
      <c r="K110" s="877"/>
    </row>
    <row r="111" customFormat="false" ht="11.25" hidden="false" customHeight="false" outlineLevel="0" collapsed="false">
      <c r="B111" s="883" t="s">
        <v>1542</v>
      </c>
      <c r="C111" s="882"/>
      <c r="D111" s="882"/>
      <c r="E111" s="882"/>
      <c r="F111" s="882"/>
      <c r="G111" s="882"/>
      <c r="H111" s="882"/>
      <c r="I111" s="374"/>
      <c r="J111" s="876"/>
      <c r="K111" s="877"/>
    </row>
    <row r="112" customFormat="false" ht="11.25" hidden="false" customHeight="false" outlineLevel="0" collapsed="false">
      <c r="B112" s="883" t="s">
        <v>1542</v>
      </c>
      <c r="C112" s="882"/>
      <c r="D112" s="882"/>
      <c r="E112" s="882"/>
      <c r="F112" s="882"/>
      <c r="G112" s="882"/>
      <c r="H112" s="882"/>
      <c r="I112" s="374"/>
      <c r="J112" s="876"/>
      <c r="K112" s="877"/>
    </row>
    <row r="113" customFormat="false" ht="11.25" hidden="false" customHeight="false" outlineLevel="0" collapsed="false">
      <c r="B113" s="883" t="s">
        <v>1542</v>
      </c>
      <c r="C113" s="882"/>
      <c r="D113" s="882"/>
      <c r="E113" s="882"/>
      <c r="F113" s="882"/>
      <c r="G113" s="882"/>
      <c r="H113" s="882"/>
      <c r="I113" s="374"/>
      <c r="J113" s="876"/>
      <c r="K113" s="877"/>
    </row>
    <row r="114" customFormat="false" ht="11.25" hidden="false" customHeight="false" outlineLevel="0" collapsed="false">
      <c r="B114" s="883" t="s">
        <v>1542</v>
      </c>
      <c r="C114" s="882"/>
      <c r="D114" s="882"/>
      <c r="E114" s="882"/>
      <c r="F114" s="882"/>
      <c r="G114" s="882"/>
      <c r="H114" s="882"/>
      <c r="I114" s="374"/>
      <c r="J114" s="876"/>
      <c r="K114" s="877"/>
    </row>
    <row r="115" customFormat="false" ht="11.25" hidden="false" customHeight="false" outlineLevel="0" collapsed="false">
      <c r="B115" s="883" t="s">
        <v>1542</v>
      </c>
      <c r="C115" s="882"/>
      <c r="D115" s="882"/>
      <c r="E115" s="882"/>
      <c r="F115" s="882"/>
      <c r="G115" s="882"/>
      <c r="H115" s="882"/>
      <c r="I115" s="374"/>
      <c r="J115" s="876"/>
      <c r="K115" s="877"/>
    </row>
    <row r="116" customFormat="false" ht="11.25" hidden="false" customHeight="false" outlineLevel="0" collapsed="false">
      <c r="B116" s="883" t="s">
        <v>1542</v>
      </c>
      <c r="C116" s="875"/>
      <c r="D116" s="875"/>
      <c r="E116" s="875"/>
      <c r="F116" s="875"/>
      <c r="G116" s="875"/>
      <c r="H116" s="875"/>
      <c r="I116" s="374"/>
      <c r="J116" s="876"/>
      <c r="K116" s="885"/>
    </row>
    <row r="117" customFormat="false" ht="11.25" hidden="false" customHeight="false" outlineLevel="0" collapsed="false">
      <c r="B117" s="883" t="s">
        <v>1542</v>
      </c>
      <c r="C117" s="875"/>
      <c r="D117" s="875"/>
      <c r="E117" s="875"/>
      <c r="F117" s="875"/>
      <c r="G117" s="875"/>
      <c r="H117" s="875"/>
      <c r="I117" s="374"/>
      <c r="J117" s="876"/>
      <c r="K117" s="877"/>
    </row>
    <row r="118" customFormat="false" ht="11.25" hidden="false" customHeight="false" outlineLevel="0" collapsed="false">
      <c r="B118" s="883" t="s">
        <v>1542</v>
      </c>
      <c r="C118" s="875"/>
      <c r="D118" s="875"/>
      <c r="E118" s="875"/>
      <c r="F118" s="875"/>
      <c r="G118" s="875"/>
      <c r="H118" s="875"/>
      <c r="I118" s="374"/>
      <c r="J118" s="876"/>
      <c r="K118" s="877"/>
    </row>
    <row r="119" customFormat="false" ht="11.25" hidden="false" customHeight="false" outlineLevel="0" collapsed="false">
      <c r="B119" s="883" t="s">
        <v>1542</v>
      </c>
      <c r="C119" s="875"/>
      <c r="D119" s="875"/>
      <c r="E119" s="875"/>
      <c r="F119" s="875"/>
      <c r="G119" s="875"/>
      <c r="H119" s="875"/>
      <c r="I119" s="374"/>
      <c r="J119" s="876"/>
      <c r="K119" s="877"/>
    </row>
    <row r="120" customFormat="false" ht="11.25" hidden="false" customHeight="false" outlineLevel="0" collapsed="false">
      <c r="B120" s="883" t="s">
        <v>1542</v>
      </c>
      <c r="C120" s="875"/>
      <c r="D120" s="875"/>
      <c r="E120" s="875"/>
      <c r="F120" s="875"/>
      <c r="G120" s="875"/>
      <c r="H120" s="875"/>
      <c r="I120" s="374"/>
      <c r="J120" s="876"/>
      <c r="K120" s="877"/>
    </row>
    <row r="121" customFormat="false" ht="11.25" hidden="false" customHeight="false" outlineLevel="0" collapsed="false">
      <c r="B121" s="883" t="s">
        <v>1542</v>
      </c>
      <c r="C121" s="875"/>
      <c r="D121" s="875"/>
      <c r="E121" s="875"/>
      <c r="F121" s="875"/>
      <c r="G121" s="875"/>
      <c r="H121" s="875"/>
      <c r="I121" s="374"/>
      <c r="J121" s="876"/>
      <c r="K121" s="877"/>
    </row>
    <row r="122" customFormat="false" ht="11.25" hidden="false" customHeight="false" outlineLevel="0" collapsed="false">
      <c r="B122" s="883" t="s">
        <v>1542</v>
      </c>
      <c r="C122" s="875"/>
      <c r="D122" s="875"/>
      <c r="E122" s="875"/>
      <c r="F122" s="875"/>
      <c r="G122" s="875"/>
      <c r="H122" s="875"/>
      <c r="I122" s="374"/>
      <c r="J122" s="876"/>
      <c r="K122" s="877"/>
    </row>
    <row r="123" customFormat="false" ht="11.25" hidden="false" customHeight="false" outlineLevel="0" collapsed="false">
      <c r="B123" s="883" t="s">
        <v>1542</v>
      </c>
      <c r="C123" s="875"/>
      <c r="D123" s="875"/>
      <c r="E123" s="875"/>
      <c r="F123" s="875"/>
      <c r="G123" s="875"/>
      <c r="H123" s="875"/>
      <c r="I123" s="374"/>
      <c r="J123" s="876"/>
      <c r="K123" s="877"/>
    </row>
    <row r="124" customFormat="false" ht="11.25" hidden="false" customHeight="false" outlineLevel="0" collapsed="false">
      <c r="B124" s="883" t="s">
        <v>1542</v>
      </c>
      <c r="C124" s="875"/>
      <c r="D124" s="875"/>
      <c r="E124" s="875"/>
      <c r="F124" s="875"/>
      <c r="G124" s="875"/>
      <c r="H124" s="875"/>
      <c r="I124" s="374"/>
      <c r="J124" s="876"/>
      <c r="K124" s="877"/>
    </row>
    <row r="125" customFormat="false" ht="11.25" hidden="false" customHeight="false" outlineLevel="0" collapsed="false">
      <c r="B125" s="883" t="s">
        <v>1542</v>
      </c>
      <c r="C125" s="875"/>
      <c r="D125" s="875"/>
      <c r="E125" s="875"/>
      <c r="F125" s="875"/>
      <c r="G125" s="875"/>
      <c r="H125" s="875"/>
      <c r="I125" s="374"/>
      <c r="J125" s="876"/>
      <c r="K125" s="877"/>
    </row>
    <row r="126" customFormat="false" ht="11.25" hidden="false" customHeight="false" outlineLevel="0" collapsed="false">
      <c r="B126" s="883" t="s">
        <v>1542</v>
      </c>
      <c r="C126" s="875"/>
      <c r="D126" s="875"/>
      <c r="E126" s="875"/>
      <c r="F126" s="875"/>
      <c r="G126" s="875"/>
      <c r="H126" s="875"/>
      <c r="I126" s="374"/>
      <c r="J126" s="876"/>
      <c r="K126" s="877"/>
    </row>
    <row r="127" customFormat="false" ht="11.25" hidden="false" customHeight="false" outlineLevel="0" collapsed="false">
      <c r="B127" s="883" t="s">
        <v>1542</v>
      </c>
      <c r="C127" s="875"/>
      <c r="D127" s="875"/>
      <c r="E127" s="875"/>
      <c r="F127" s="875"/>
      <c r="G127" s="875"/>
      <c r="H127" s="875"/>
      <c r="I127" s="374"/>
      <c r="J127" s="876"/>
      <c r="K127" s="877"/>
    </row>
    <row r="128" customFormat="false" ht="11.25" hidden="false" customHeight="false" outlineLevel="0" collapsed="false">
      <c r="B128" s="883" t="s">
        <v>1542</v>
      </c>
      <c r="C128" s="875"/>
      <c r="D128" s="875"/>
      <c r="E128" s="875"/>
      <c r="F128" s="875"/>
      <c r="G128" s="875"/>
      <c r="H128" s="875"/>
      <c r="I128" s="374"/>
      <c r="J128" s="876"/>
      <c r="K128" s="877"/>
    </row>
    <row r="129" customFormat="false" ht="11.25" hidden="false" customHeight="false" outlineLevel="0" collapsed="false">
      <c r="B129" s="883" t="s">
        <v>1542</v>
      </c>
      <c r="C129" s="875"/>
      <c r="D129" s="875"/>
      <c r="E129" s="875"/>
      <c r="F129" s="875"/>
      <c r="G129" s="875"/>
      <c r="H129" s="875"/>
      <c r="I129" s="374"/>
      <c r="J129" s="876"/>
      <c r="K129" s="877"/>
    </row>
    <row r="130" customFormat="false" ht="11.25" hidden="false" customHeight="false" outlineLevel="0" collapsed="false">
      <c r="B130" s="883" t="s">
        <v>1542</v>
      </c>
      <c r="C130" s="875"/>
      <c r="D130" s="875"/>
      <c r="E130" s="875"/>
      <c r="F130" s="875"/>
      <c r="G130" s="875"/>
      <c r="H130" s="875"/>
      <c r="I130" s="374"/>
      <c r="J130" s="876"/>
      <c r="K130" s="877"/>
    </row>
    <row r="131" customFormat="false" ht="11.25" hidden="false" customHeight="false" outlineLevel="0" collapsed="false">
      <c r="B131" s="883" t="s">
        <v>1542</v>
      </c>
      <c r="C131" s="875"/>
      <c r="D131" s="875"/>
      <c r="E131" s="875"/>
      <c r="F131" s="875"/>
      <c r="G131" s="875"/>
      <c r="H131" s="875"/>
      <c r="I131" s="374"/>
      <c r="J131" s="876"/>
      <c r="K131" s="877"/>
    </row>
    <row r="132" customFormat="false" ht="11.25" hidden="false" customHeight="false" outlineLevel="0" collapsed="false">
      <c r="B132" s="883" t="s">
        <v>1542</v>
      </c>
      <c r="C132" s="875"/>
      <c r="D132" s="875"/>
      <c r="E132" s="875"/>
      <c r="F132" s="875"/>
      <c r="G132" s="875"/>
      <c r="H132" s="875"/>
      <c r="I132" s="374"/>
      <c r="J132" s="876"/>
      <c r="K132" s="877"/>
    </row>
    <row r="133" customFormat="false" ht="11.25" hidden="false" customHeight="false" outlineLevel="0" collapsed="false">
      <c r="B133" s="883" t="s">
        <v>1542</v>
      </c>
      <c r="C133" s="875"/>
      <c r="D133" s="875"/>
      <c r="E133" s="875"/>
      <c r="F133" s="875"/>
      <c r="G133" s="875"/>
      <c r="H133" s="875"/>
      <c r="I133" s="374"/>
      <c r="J133" s="876"/>
      <c r="K133" s="877"/>
    </row>
    <row r="134" customFormat="false" ht="11.25" hidden="false" customHeight="false" outlineLevel="0" collapsed="false">
      <c r="B134" s="883"/>
      <c r="C134" s="875"/>
      <c r="D134" s="875"/>
      <c r="E134" s="875"/>
      <c r="F134" s="875"/>
      <c r="G134" s="875"/>
      <c r="H134" s="875"/>
      <c r="I134" s="374"/>
      <c r="J134" s="876"/>
      <c r="K134" s="877"/>
    </row>
    <row r="135" customFormat="false" ht="22.5" hidden="false" customHeight="false" outlineLevel="0" collapsed="false">
      <c r="B135" s="373" t="s">
        <v>1539</v>
      </c>
      <c r="C135" s="875"/>
      <c r="D135" s="875"/>
      <c r="E135" s="875"/>
      <c r="F135" s="875"/>
      <c r="G135" s="875"/>
      <c r="H135" s="875"/>
      <c r="I135" s="374"/>
      <c r="J135" s="876" t="s">
        <v>1533</v>
      </c>
      <c r="K135" s="877" t="s">
        <v>1533</v>
      </c>
    </row>
    <row r="136" customFormat="false" ht="11.25" hidden="false" customHeight="false" outlineLevel="0" collapsed="false">
      <c r="B136" s="878" t="s">
        <v>1540</v>
      </c>
      <c r="C136" s="349" t="n">
        <f aca="false">SUM(C95:C135)</f>
        <v>0</v>
      </c>
      <c r="D136" s="349" t="n">
        <f aca="false">SUM(D95:D135)</f>
        <v>0</v>
      </c>
      <c r="E136" s="879" t="s">
        <v>1533</v>
      </c>
      <c r="F136" s="879" t="s">
        <v>1533</v>
      </c>
      <c r="G136" s="879" t="s">
        <v>1533</v>
      </c>
      <c r="H136" s="349" t="n">
        <f aca="false">SUM(H95:H135)</f>
        <v>0</v>
      </c>
      <c r="I136" s="880" t="n">
        <f aca="false">SUM(I95:I135)</f>
        <v>0</v>
      </c>
      <c r="J136" s="876" t="s">
        <v>1533</v>
      </c>
      <c r="K136" s="877" t="s">
        <v>1533</v>
      </c>
    </row>
    <row r="137" customFormat="false" ht="3.75" hidden="false" customHeight="true" outlineLevel="0" collapsed="false">
      <c r="B137" s="373"/>
      <c r="C137" s="875"/>
      <c r="D137" s="875"/>
      <c r="E137" s="875"/>
      <c r="F137" s="875"/>
      <c r="G137" s="875"/>
      <c r="H137" s="875"/>
      <c r="I137" s="374"/>
      <c r="J137" s="373"/>
      <c r="K137" s="873"/>
    </row>
    <row r="138" customFormat="false" ht="14.25" hidden="false" customHeight="true" outlineLevel="0" collapsed="false">
      <c r="B138" s="881" t="s">
        <v>1545</v>
      </c>
      <c r="C138" s="881"/>
      <c r="D138" s="881"/>
      <c r="E138" s="875"/>
      <c r="F138" s="875"/>
      <c r="G138" s="875"/>
      <c r="H138" s="875"/>
      <c r="I138" s="374"/>
      <c r="J138" s="373"/>
      <c r="K138" s="873"/>
    </row>
    <row r="139" customFormat="false" ht="11.25" hidden="false" customHeight="false" outlineLevel="0" collapsed="false">
      <c r="B139" s="878" t="s">
        <v>1536</v>
      </c>
      <c r="C139" s="875"/>
      <c r="D139" s="875"/>
      <c r="E139" s="875"/>
      <c r="F139" s="875"/>
      <c r="G139" s="875"/>
      <c r="H139" s="875"/>
      <c r="I139" s="374"/>
      <c r="J139" s="373"/>
      <c r="K139" s="873"/>
    </row>
    <row r="140" customFormat="false" ht="11.25" hidden="false" customHeight="false" outlineLevel="0" collapsed="false">
      <c r="B140" s="373" t="s">
        <v>1532</v>
      </c>
      <c r="C140" s="882"/>
      <c r="D140" s="875"/>
      <c r="E140" s="875"/>
      <c r="F140" s="875"/>
      <c r="G140" s="875"/>
      <c r="H140" s="888"/>
      <c r="I140" s="374"/>
      <c r="J140" s="373"/>
      <c r="K140" s="873"/>
    </row>
    <row r="141" customFormat="false" ht="11.25" hidden="false" customHeight="false" outlineLevel="0" collapsed="false">
      <c r="B141" s="373" t="s">
        <v>1532</v>
      </c>
      <c r="C141" s="875"/>
      <c r="D141" s="875"/>
      <c r="E141" s="875"/>
      <c r="F141" s="875"/>
      <c r="G141" s="875"/>
      <c r="H141" s="888"/>
      <c r="I141" s="374"/>
      <c r="J141" s="373"/>
      <c r="K141" s="873"/>
    </row>
    <row r="142" customFormat="false" ht="11.25" hidden="false" customHeight="false" outlineLevel="0" collapsed="false">
      <c r="B142" s="373" t="s">
        <v>1532</v>
      </c>
      <c r="C142" s="875"/>
      <c r="D142" s="875"/>
      <c r="E142" s="875"/>
      <c r="F142" s="875"/>
      <c r="G142" s="875"/>
      <c r="H142" s="888"/>
      <c r="I142" s="374"/>
      <c r="J142" s="373"/>
      <c r="K142" s="873"/>
    </row>
    <row r="143" customFormat="false" ht="11.25" hidden="false" customHeight="false" outlineLevel="0" collapsed="false">
      <c r="B143" s="373" t="s">
        <v>1532</v>
      </c>
      <c r="C143" s="875"/>
      <c r="D143" s="875"/>
      <c r="E143" s="875"/>
      <c r="F143" s="875"/>
      <c r="G143" s="875"/>
      <c r="H143" s="888"/>
      <c r="I143" s="374"/>
      <c r="J143" s="373"/>
      <c r="K143" s="873"/>
    </row>
    <row r="144" customFormat="false" ht="11.25" hidden="false" customHeight="false" outlineLevel="0" collapsed="false">
      <c r="B144" s="373" t="s">
        <v>1532</v>
      </c>
      <c r="C144" s="875"/>
      <c r="D144" s="875"/>
      <c r="E144" s="875"/>
      <c r="F144" s="875"/>
      <c r="G144" s="875"/>
      <c r="H144" s="888"/>
      <c r="I144" s="374"/>
      <c r="J144" s="373"/>
      <c r="K144" s="873"/>
    </row>
    <row r="145" customFormat="false" ht="11.25" hidden="false" customHeight="false" outlineLevel="0" collapsed="false">
      <c r="B145" s="878" t="s">
        <v>1537</v>
      </c>
      <c r="C145" s="349" t="n">
        <f aca="false">SUM(C140:C144)</f>
        <v>0</v>
      </c>
      <c r="D145" s="349" t="n">
        <f aca="false">SUM(D140:D144)</f>
        <v>0</v>
      </c>
      <c r="E145" s="879" t="s">
        <v>1533</v>
      </c>
      <c r="F145" s="879" t="s">
        <v>1533</v>
      </c>
      <c r="G145" s="879" t="s">
        <v>1533</v>
      </c>
      <c r="H145" s="889" t="n">
        <f aca="false">SUM(H140:H144)</f>
        <v>0</v>
      </c>
      <c r="I145" s="880" t="n">
        <f aca="false">SUM(I140:I144)</f>
        <v>0</v>
      </c>
      <c r="J145" s="876" t="s">
        <v>1533</v>
      </c>
      <c r="K145" s="877" t="s">
        <v>1533</v>
      </c>
    </row>
    <row r="146" customFormat="false" ht="5.25" hidden="false" customHeight="true" outlineLevel="0" collapsed="false">
      <c r="B146" s="373"/>
      <c r="C146" s="875"/>
      <c r="D146" s="875"/>
      <c r="E146" s="875"/>
      <c r="F146" s="875"/>
      <c r="G146" s="875"/>
      <c r="H146" s="888"/>
      <c r="I146" s="374"/>
      <c r="J146" s="373"/>
      <c r="K146" s="873"/>
    </row>
    <row r="147" customFormat="false" ht="11.25" hidden="false" customHeight="false" outlineLevel="0" collapsed="false">
      <c r="B147" s="878" t="s">
        <v>1538</v>
      </c>
      <c r="C147" s="875"/>
      <c r="D147" s="875"/>
      <c r="E147" s="875"/>
      <c r="F147" s="875"/>
      <c r="G147" s="875"/>
      <c r="H147" s="888"/>
      <c r="I147" s="374"/>
      <c r="J147" s="373"/>
      <c r="K147" s="873"/>
    </row>
    <row r="148" customFormat="false" ht="11.25" hidden="false" customHeight="false" outlineLevel="0" collapsed="false">
      <c r="B148" s="883" t="s">
        <v>1542</v>
      </c>
      <c r="C148" s="875"/>
      <c r="D148" s="875"/>
      <c r="E148" s="875"/>
      <c r="F148" s="875"/>
      <c r="G148" s="875"/>
      <c r="H148" s="345"/>
      <c r="I148" s="374"/>
      <c r="J148" s="876" t="s">
        <v>1533</v>
      </c>
      <c r="K148" s="877" t="s">
        <v>1533</v>
      </c>
    </row>
    <row r="149" customFormat="false" ht="11.25" hidden="false" customHeight="false" outlineLevel="0" collapsed="false">
      <c r="B149" s="883" t="s">
        <v>1542</v>
      </c>
      <c r="C149" s="875"/>
      <c r="D149" s="875"/>
      <c r="E149" s="875"/>
      <c r="F149" s="875"/>
      <c r="G149" s="875"/>
      <c r="H149" s="345"/>
      <c r="I149" s="374"/>
      <c r="J149" s="876" t="s">
        <v>1533</v>
      </c>
      <c r="K149" s="877" t="s">
        <v>1533</v>
      </c>
    </row>
    <row r="150" customFormat="false" ht="11.25" hidden="false" customHeight="false" outlineLevel="0" collapsed="false">
      <c r="B150" s="883" t="s">
        <v>1542</v>
      </c>
      <c r="C150" s="875"/>
      <c r="D150" s="875"/>
      <c r="E150" s="875"/>
      <c r="F150" s="875"/>
      <c r="G150" s="875"/>
      <c r="H150" s="345"/>
      <c r="I150" s="374"/>
      <c r="J150" s="876" t="s">
        <v>1533</v>
      </c>
      <c r="K150" s="877" t="s">
        <v>1533</v>
      </c>
    </row>
    <row r="151" customFormat="false" ht="11.25" hidden="false" customHeight="false" outlineLevel="0" collapsed="false">
      <c r="B151" s="883" t="s">
        <v>1542</v>
      </c>
      <c r="C151" s="875"/>
      <c r="D151" s="875"/>
      <c r="E151" s="875"/>
      <c r="F151" s="875"/>
      <c r="G151" s="875"/>
      <c r="H151" s="345"/>
      <c r="I151" s="374"/>
      <c r="J151" s="876" t="s">
        <v>1533</v>
      </c>
      <c r="K151" s="877" t="s">
        <v>1533</v>
      </c>
    </row>
    <row r="152" customFormat="false" ht="22.5" hidden="false" customHeight="false" outlineLevel="0" collapsed="false">
      <c r="B152" s="373" t="s">
        <v>1539</v>
      </c>
      <c r="C152" s="875"/>
      <c r="D152" s="875"/>
      <c r="E152" s="875"/>
      <c r="F152" s="875"/>
      <c r="G152" s="875"/>
      <c r="H152" s="345"/>
      <c r="I152" s="374"/>
      <c r="J152" s="876" t="s">
        <v>1533</v>
      </c>
      <c r="K152" s="877" t="s">
        <v>1533</v>
      </c>
    </row>
    <row r="153" customFormat="false" ht="11.25" hidden="false" customHeight="false" outlineLevel="0" collapsed="false">
      <c r="B153" s="878" t="s">
        <v>1540</v>
      </c>
      <c r="C153" s="349" t="n">
        <f aca="false">SUM(C148:C152)</f>
        <v>0</v>
      </c>
      <c r="D153" s="349" t="n">
        <f aca="false">SUM(D148:D152)</f>
        <v>0</v>
      </c>
      <c r="E153" s="879" t="s">
        <v>1533</v>
      </c>
      <c r="F153" s="879" t="s">
        <v>1533</v>
      </c>
      <c r="G153" s="879" t="s">
        <v>1533</v>
      </c>
      <c r="H153" s="349" t="n">
        <f aca="false">SUM(H148:H152)</f>
        <v>0</v>
      </c>
      <c r="I153" s="880" t="n">
        <f aca="false">SUM(I148:I152)</f>
        <v>0</v>
      </c>
      <c r="J153" s="876" t="s">
        <v>1533</v>
      </c>
      <c r="K153" s="877" t="s">
        <v>1533</v>
      </c>
    </row>
    <row r="154" customFormat="false" ht="3.75" hidden="false" customHeight="true" outlineLevel="0" collapsed="false">
      <c r="B154" s="373"/>
      <c r="C154" s="875"/>
      <c r="D154" s="875"/>
      <c r="E154" s="875"/>
      <c r="F154" s="875"/>
      <c r="G154" s="875"/>
      <c r="H154" s="875"/>
      <c r="I154" s="374"/>
      <c r="J154" s="373"/>
      <c r="K154" s="873"/>
    </row>
    <row r="155" customFormat="false" ht="15.75" hidden="false" customHeight="true" outlineLevel="0" collapsed="false">
      <c r="B155" s="890" t="s">
        <v>1546</v>
      </c>
      <c r="C155" s="891"/>
      <c r="D155" s="891"/>
      <c r="E155" s="892"/>
      <c r="F155" s="892"/>
      <c r="G155" s="892"/>
      <c r="H155" s="891"/>
      <c r="I155" s="893"/>
      <c r="J155" s="876" t="s">
        <v>1533</v>
      </c>
      <c r="K155" s="877" t="s">
        <v>1533</v>
      </c>
    </row>
    <row r="156" customFormat="false" ht="4.5" hidden="false" customHeight="true" outlineLevel="0" collapsed="false">
      <c r="B156" s="894"/>
      <c r="C156" s="895"/>
      <c r="D156" s="895"/>
      <c r="E156" s="875"/>
      <c r="F156" s="875"/>
      <c r="G156" s="875"/>
      <c r="H156" s="895"/>
      <c r="I156" s="896"/>
      <c r="J156" s="373"/>
      <c r="K156" s="873"/>
    </row>
    <row r="157" customFormat="false" ht="15" hidden="false" customHeight="true" outlineLevel="0" collapsed="false">
      <c r="B157" s="897" t="s">
        <v>1547</v>
      </c>
      <c r="C157" s="898" t="n">
        <f aca="false">C26+C36+C45+C54+C62+C71+C79+C92+C136+C145+C153+C155</f>
        <v>0</v>
      </c>
      <c r="D157" s="898" t="n">
        <f aca="false">D26+D36+D45+D54+D62+D71+D79+D92+D136+D145+D153+D155</f>
        <v>0</v>
      </c>
      <c r="E157" s="879" t="s">
        <v>1533</v>
      </c>
      <c r="F157" s="879" t="s">
        <v>1533</v>
      </c>
      <c r="G157" s="879" t="s">
        <v>1533</v>
      </c>
      <c r="H157" s="898" t="n">
        <f aca="false">H26+H36+H45+H54+H62+H71+H79+H92+H136+H145+H153+H155</f>
        <v>0</v>
      </c>
      <c r="I157" s="899" t="n">
        <f aca="false">I26+I36+I45+I54+I62+I71+I79+I92+I136+I145+I153+I155</f>
        <v>0</v>
      </c>
      <c r="J157" s="876" t="s">
        <v>1533</v>
      </c>
      <c r="K157" s="877" t="s">
        <v>1533</v>
      </c>
    </row>
    <row r="158" customFormat="false" ht="15" hidden="false" customHeight="true" outlineLevel="0" collapsed="false">
      <c r="B158" s="900" t="s">
        <v>1548</v>
      </c>
      <c r="C158" s="895"/>
      <c r="D158" s="895"/>
      <c r="E158" s="895"/>
      <c r="F158" s="895"/>
      <c r="G158" s="895"/>
      <c r="H158" s="895"/>
      <c r="I158" s="896"/>
      <c r="J158" s="373"/>
      <c r="K158" s="873"/>
    </row>
    <row r="159" customFormat="false" ht="13.5" hidden="false" customHeight="true" outlineLevel="0" collapsed="false">
      <c r="B159" s="900" t="s">
        <v>1549</v>
      </c>
      <c r="C159" s="898" t="n">
        <f aca="false">C36+C54+C71+C92+C145</f>
        <v>0</v>
      </c>
      <c r="D159" s="898" t="n">
        <f aca="false">D36+D54+D71+D92+D145</f>
        <v>0</v>
      </c>
      <c r="E159" s="879" t="s">
        <v>1533</v>
      </c>
      <c r="F159" s="879" t="s">
        <v>1533</v>
      </c>
      <c r="G159" s="879" t="s">
        <v>1533</v>
      </c>
      <c r="H159" s="898" t="n">
        <f aca="false">H36+H54+H71+H92+H145</f>
        <v>0</v>
      </c>
      <c r="I159" s="899" t="n">
        <f aca="false">I36+I54+I71+I92+I145</f>
        <v>0</v>
      </c>
      <c r="J159" s="876" t="s">
        <v>1533</v>
      </c>
      <c r="K159" s="877" t="s">
        <v>1533</v>
      </c>
    </row>
    <row r="160" customFormat="false" ht="17.25" hidden="false" customHeight="true" outlineLevel="0" collapsed="false">
      <c r="B160" s="353" t="s">
        <v>1550</v>
      </c>
      <c r="C160" s="901" t="n">
        <f aca="false">C45+C62+C79+C136+C153</f>
        <v>0</v>
      </c>
      <c r="D160" s="901" t="n">
        <f aca="false">D45+D62+D79+D136+D153</f>
        <v>0</v>
      </c>
      <c r="E160" s="902" t="s">
        <v>1533</v>
      </c>
      <c r="F160" s="902" t="s">
        <v>1533</v>
      </c>
      <c r="G160" s="902" t="s">
        <v>1533</v>
      </c>
      <c r="H160" s="901" t="n">
        <f aca="false">H45+H62+H79+H136+H153</f>
        <v>0</v>
      </c>
      <c r="I160" s="376" t="n">
        <f aca="false">I45+I62+I79+I136+I153</f>
        <v>0</v>
      </c>
      <c r="J160" s="903" t="s">
        <v>1533</v>
      </c>
      <c r="K160" s="904" t="s">
        <v>1533</v>
      </c>
    </row>
    <row r="161" customFormat="false" ht="22.5" hidden="false" customHeight="true" outlineLevel="0" collapsed="false"/>
    <row r="162" customFormat="false" ht="13.5" hidden="false" customHeight="true" outlineLevel="0" collapsed="false">
      <c r="B162" s="905" t="s">
        <v>1551</v>
      </c>
    </row>
    <row r="163" customFormat="false" ht="13.5" hidden="false" customHeight="true" outlineLevel="0" collapsed="false">
      <c r="B163" s="232" t="s">
        <v>1552</v>
      </c>
    </row>
    <row r="164" customFormat="false" ht="13.5" hidden="false" customHeight="true" outlineLevel="0" collapsed="false">
      <c r="B164" s="906" t="s">
        <v>1553</v>
      </c>
      <c r="C164" s="906"/>
      <c r="D164" s="906"/>
    </row>
    <row r="165" customFormat="false" ht="13.5" hidden="false" customHeight="true" outlineLevel="0" collapsed="false"/>
    <row r="166" customFormat="false" ht="23.25" hidden="false" customHeight="true" outlineLevel="0" collapsed="false">
      <c r="B166" s="907" t="s">
        <v>1554</v>
      </c>
      <c r="C166" s="907"/>
      <c r="D166" s="907"/>
    </row>
    <row r="167" customFormat="false" ht="15.75" hidden="false" customHeight="true" outlineLevel="0" collapsed="false">
      <c r="B167" s="531" t="s">
        <v>8</v>
      </c>
      <c r="C167" s="531"/>
    </row>
    <row r="168" customFormat="false" ht="44.25" hidden="false" customHeight="true" outlineLevel="0" collapsed="false">
      <c r="B168" s="336"/>
      <c r="C168" s="908" t="s">
        <v>1555</v>
      </c>
      <c r="D168" s="908" t="s">
        <v>1555</v>
      </c>
      <c r="E168" s="908" t="s">
        <v>1555</v>
      </c>
      <c r="F168" s="908" t="s">
        <v>1555</v>
      </c>
      <c r="G168" s="909" t="s">
        <v>1184</v>
      </c>
      <c r="I168" s="910" t="s">
        <v>1096</v>
      </c>
      <c r="J168" s="858"/>
    </row>
    <row r="169" customFormat="false" ht="14.25" hidden="false" customHeight="true" outlineLevel="0" collapsed="false">
      <c r="B169" s="363" t="s">
        <v>1556</v>
      </c>
      <c r="C169" s="872"/>
      <c r="D169" s="872"/>
      <c r="E169" s="872"/>
      <c r="F169" s="911"/>
      <c r="G169" s="912" t="n">
        <f aca="false">SUM(C169:F169)</f>
        <v>0</v>
      </c>
      <c r="I169" s="913"/>
      <c r="J169" s="858"/>
    </row>
    <row r="170" customFormat="false" ht="24" hidden="false" customHeight="true" outlineLevel="0" collapsed="false">
      <c r="B170" s="373" t="s">
        <v>1557</v>
      </c>
      <c r="C170" s="875"/>
      <c r="D170" s="875"/>
      <c r="E170" s="875"/>
      <c r="F170" s="911"/>
      <c r="G170" s="912" t="n">
        <f aca="false">SUM(C170:F170)</f>
        <v>0</v>
      </c>
      <c r="I170" s="914"/>
      <c r="J170" s="858"/>
    </row>
    <row r="171" customFormat="false" ht="14.25" hidden="false" customHeight="true" outlineLevel="0" collapsed="false">
      <c r="B171" s="373" t="s">
        <v>1558</v>
      </c>
      <c r="C171" s="875"/>
      <c r="D171" s="875"/>
      <c r="E171" s="875"/>
      <c r="F171" s="911"/>
      <c r="G171" s="912" t="n">
        <f aca="false">SUM(C171:F171)</f>
        <v>0</v>
      </c>
      <c r="I171" s="914"/>
      <c r="J171" s="858"/>
    </row>
    <row r="172" customFormat="false" ht="14.25" hidden="false" customHeight="true" outlineLevel="0" collapsed="false">
      <c r="B172" s="373" t="s">
        <v>652</v>
      </c>
      <c r="C172" s="875"/>
      <c r="D172" s="875"/>
      <c r="E172" s="875"/>
      <c r="F172" s="911"/>
      <c r="G172" s="912" t="n">
        <f aca="false">SUM(C172:F172)</f>
        <v>0</v>
      </c>
      <c r="I172" s="914"/>
      <c r="J172" s="858"/>
    </row>
    <row r="173" customFormat="false" ht="14.25" hidden="false" customHeight="true" outlineLevel="0" collapsed="false">
      <c r="B173" s="373" t="s">
        <v>1559</v>
      </c>
      <c r="C173" s="875"/>
      <c r="D173" s="875"/>
      <c r="E173" s="875"/>
      <c r="F173" s="911"/>
      <c r="G173" s="912" t="n">
        <f aca="false">SUM(C173:F173)</f>
        <v>0</v>
      </c>
      <c r="I173" s="914"/>
      <c r="J173" s="858"/>
    </row>
    <row r="174" customFormat="false" ht="14.25" hidden="false" customHeight="true" outlineLevel="0" collapsed="false">
      <c r="B174" s="353" t="s">
        <v>1560</v>
      </c>
      <c r="C174" s="901" t="n">
        <f aca="false">C169+C170-C171-C172-C173</f>
        <v>0</v>
      </c>
      <c r="D174" s="901" t="n">
        <f aca="false">D169+D170-D171-D172-D173</f>
        <v>0</v>
      </c>
      <c r="E174" s="901" t="n">
        <f aca="false">E169+E170-E171-E172-E173</f>
        <v>0</v>
      </c>
      <c r="F174" s="901" t="n">
        <f aca="false">F169+F170-F171-F172-F173</f>
        <v>0</v>
      </c>
      <c r="G174" s="915" t="n">
        <f aca="false">SUM(C174:F174)</f>
        <v>0</v>
      </c>
      <c r="I174" s="916" t="n">
        <f aca="false">G174-I26</f>
        <v>0</v>
      </c>
      <c r="J174" s="917" t="s">
        <v>1219</v>
      </c>
    </row>
    <row r="175" customFormat="false" ht="8.25" hidden="false" customHeight="true" outlineLevel="0" collapsed="false">
      <c r="F175" s="918"/>
      <c r="G175" s="918"/>
    </row>
    <row r="176" customFormat="false" ht="10.5" hidden="false" customHeight="true" outlineLevel="0" collapsed="false">
      <c r="F176" s="919"/>
      <c r="G176" s="919"/>
    </row>
    <row r="178" customFormat="false" ht="23.25" hidden="false" customHeight="true" outlineLevel="0" collapsed="false">
      <c r="B178" s="907" t="s">
        <v>1561</v>
      </c>
      <c r="C178" s="907"/>
      <c r="D178" s="907"/>
    </row>
    <row r="179" customFormat="false" ht="15.75" hidden="false" customHeight="true" outlineLevel="0" collapsed="false">
      <c r="B179" s="531" t="s">
        <v>8</v>
      </c>
      <c r="C179" s="531"/>
    </row>
    <row r="180" customFormat="false" ht="44.25" hidden="false" customHeight="true" outlineLevel="0" collapsed="false">
      <c r="B180" s="336"/>
      <c r="C180" s="908" t="s">
        <v>1562</v>
      </c>
      <c r="D180" s="908" t="s">
        <v>1562</v>
      </c>
      <c r="E180" s="908" t="s">
        <v>1562</v>
      </c>
      <c r="F180" s="908" t="s">
        <v>1562</v>
      </c>
      <c r="G180" s="909" t="s">
        <v>1184</v>
      </c>
      <c r="I180" s="910" t="s">
        <v>1096</v>
      </c>
      <c r="J180" s="858"/>
    </row>
    <row r="181" customFormat="false" ht="14.25" hidden="false" customHeight="true" outlineLevel="0" collapsed="false">
      <c r="B181" s="363" t="s">
        <v>1556</v>
      </c>
      <c r="C181" s="872"/>
      <c r="D181" s="872"/>
      <c r="E181" s="872"/>
      <c r="F181" s="911"/>
      <c r="G181" s="912" t="n">
        <f aca="false">SUM(C181:F181)</f>
        <v>0</v>
      </c>
      <c r="I181" s="913"/>
      <c r="J181" s="858"/>
    </row>
    <row r="182" customFormat="false" ht="24" hidden="false" customHeight="true" outlineLevel="0" collapsed="false">
      <c r="B182" s="373" t="s">
        <v>1557</v>
      </c>
      <c r="C182" s="875"/>
      <c r="D182" s="875"/>
      <c r="E182" s="875"/>
      <c r="F182" s="911"/>
      <c r="G182" s="912" t="n">
        <f aca="false">SUM(C182:F182)</f>
        <v>0</v>
      </c>
      <c r="I182" s="914"/>
      <c r="J182" s="858"/>
    </row>
    <row r="183" customFormat="false" ht="14.25" hidden="false" customHeight="true" outlineLevel="0" collapsed="false">
      <c r="B183" s="373" t="s">
        <v>1558</v>
      </c>
      <c r="C183" s="875"/>
      <c r="D183" s="875"/>
      <c r="E183" s="875"/>
      <c r="F183" s="911"/>
      <c r="G183" s="912" t="n">
        <f aca="false">SUM(C183:F183)</f>
        <v>0</v>
      </c>
      <c r="I183" s="914"/>
      <c r="J183" s="858"/>
    </row>
    <row r="184" customFormat="false" ht="14.25" hidden="false" customHeight="true" outlineLevel="0" collapsed="false">
      <c r="B184" s="373" t="s">
        <v>652</v>
      </c>
      <c r="C184" s="875"/>
      <c r="D184" s="875"/>
      <c r="E184" s="875"/>
      <c r="F184" s="911"/>
      <c r="G184" s="912" t="n">
        <f aca="false">SUM(C184:F184)</f>
        <v>0</v>
      </c>
      <c r="I184" s="914"/>
      <c r="J184" s="858"/>
    </row>
    <row r="185" customFormat="false" ht="14.25" hidden="false" customHeight="true" outlineLevel="0" collapsed="false">
      <c r="B185" s="373" t="s">
        <v>1559</v>
      </c>
      <c r="C185" s="875"/>
      <c r="D185" s="875"/>
      <c r="E185" s="875"/>
      <c r="F185" s="911"/>
      <c r="G185" s="912" t="n">
        <f aca="false">SUM(C185:F185)</f>
        <v>0</v>
      </c>
      <c r="I185" s="914"/>
      <c r="J185" s="858"/>
    </row>
    <row r="186" customFormat="false" ht="14.25" hidden="false" customHeight="true" outlineLevel="0" collapsed="false">
      <c r="B186" s="353" t="s">
        <v>1560</v>
      </c>
      <c r="C186" s="901" t="n">
        <f aca="false">C181+C182-C183-C184-C185</f>
        <v>0</v>
      </c>
      <c r="D186" s="901" t="n">
        <f aca="false">D181+D182-D183-D184-D185</f>
        <v>0</v>
      </c>
      <c r="E186" s="901" t="n">
        <f aca="false">E181+E182-E183-E184-E185</f>
        <v>0</v>
      </c>
      <c r="F186" s="901" t="n">
        <f aca="false">F181+F182-F183-F184-F185</f>
        <v>0</v>
      </c>
      <c r="G186" s="376" t="n">
        <f aca="false">G181+G182-G183-G184-G185</f>
        <v>0</v>
      </c>
      <c r="I186" s="916" t="n">
        <f aca="false">G186-I159</f>
        <v>0</v>
      </c>
      <c r="J186" s="917" t="s">
        <v>1219</v>
      </c>
    </row>
    <row r="187" customFormat="false" ht="12" hidden="false" customHeight="false" outlineLevel="0" collapsed="false"/>
    <row r="188" customFormat="false" ht="23.25" hidden="false" customHeight="true" outlineLevel="0" collapsed="false">
      <c r="B188" s="907" t="s">
        <v>1563</v>
      </c>
      <c r="C188" s="907"/>
      <c r="D188" s="907"/>
    </row>
    <row r="189" customFormat="false" ht="10.5" hidden="false" customHeight="true" outlineLevel="0" collapsed="false">
      <c r="B189" s="531" t="s">
        <v>8</v>
      </c>
      <c r="C189" s="531"/>
    </row>
    <row r="190" customFormat="false" ht="21.75" hidden="false" customHeight="true" outlineLevel="0" collapsed="false">
      <c r="B190" s="336"/>
      <c r="C190" s="908"/>
      <c r="D190" s="909" t="s">
        <v>1184</v>
      </c>
      <c r="F190" s="910" t="s">
        <v>1096</v>
      </c>
      <c r="G190" s="296"/>
    </row>
    <row r="191" customFormat="false" ht="15.75" hidden="false" customHeight="true" outlineLevel="0" collapsed="false">
      <c r="B191" s="363" t="s">
        <v>1556</v>
      </c>
      <c r="C191" s="872"/>
      <c r="D191" s="912" t="n">
        <f aca="false">SUM(C191:C191)</f>
        <v>0</v>
      </c>
      <c r="F191" s="913"/>
      <c r="G191" s="296"/>
    </row>
    <row r="192" customFormat="false" ht="24.75" hidden="false" customHeight="true" outlineLevel="0" collapsed="false">
      <c r="B192" s="373" t="s">
        <v>1557</v>
      </c>
      <c r="C192" s="875"/>
      <c r="D192" s="912" t="n">
        <f aca="false">SUM(C192:C192)</f>
        <v>0</v>
      </c>
      <c r="F192" s="914"/>
      <c r="G192" s="296"/>
    </row>
    <row r="193" customFormat="false" ht="18.75" hidden="false" customHeight="true" outlineLevel="0" collapsed="false">
      <c r="B193" s="373" t="s">
        <v>1558</v>
      </c>
      <c r="C193" s="875"/>
      <c r="D193" s="912" t="n">
        <f aca="false">SUM(C193:C193)</f>
        <v>0</v>
      </c>
      <c r="F193" s="914"/>
      <c r="G193" s="296"/>
    </row>
    <row r="194" customFormat="false" ht="16.5" hidden="false" customHeight="true" outlineLevel="0" collapsed="false">
      <c r="B194" s="373" t="s">
        <v>652</v>
      </c>
      <c r="C194" s="875"/>
      <c r="D194" s="912" t="n">
        <f aca="false">SUM(C194:C194)</f>
        <v>0</v>
      </c>
      <c r="F194" s="914"/>
      <c r="G194" s="296"/>
    </row>
    <row r="195" customFormat="false" ht="17.25" hidden="false" customHeight="true" outlineLevel="0" collapsed="false">
      <c r="B195" s="373" t="s">
        <v>1559</v>
      </c>
      <c r="C195" s="875"/>
      <c r="D195" s="912" t="n">
        <f aca="false">SUM(C195:C195)</f>
        <v>0</v>
      </c>
      <c r="F195" s="914"/>
      <c r="G195" s="296"/>
    </row>
    <row r="196" customFormat="false" ht="20.25" hidden="false" customHeight="true" outlineLevel="0" collapsed="false">
      <c r="B196" s="353" t="s">
        <v>1560</v>
      </c>
      <c r="C196" s="901" t="n">
        <f aca="false">C191+C192-C193-C194-C195</f>
        <v>0</v>
      </c>
      <c r="D196" s="376" t="n">
        <f aca="false">D191+D192-D193-D194-D195</f>
        <v>0</v>
      </c>
      <c r="E196" s="920"/>
      <c r="F196" s="916" t="n">
        <f aca="false">D196-I160</f>
        <v>0</v>
      </c>
      <c r="G196" s="917" t="s">
        <v>1219</v>
      </c>
    </row>
    <row r="197" customFormat="false" ht="12" hidden="false" customHeight="false" outlineLevel="0" collapsed="false"/>
    <row r="199" customFormat="false" ht="11.25" hidden="false" customHeight="false" outlineLevel="0" collapsed="false">
      <c r="B199" s="921" t="s">
        <v>1564</v>
      </c>
    </row>
    <row r="200" customFormat="false" ht="11.25" hidden="false" customHeight="false" outlineLevel="0" collapsed="false">
      <c r="B200" s="922" t="s">
        <v>1565</v>
      </c>
    </row>
    <row r="201" customFormat="false" ht="11.25" hidden="false" customHeight="false" outlineLevel="0" collapsed="false">
      <c r="B201" s="922" t="s">
        <v>1566</v>
      </c>
    </row>
    <row r="204" customFormat="false" ht="12" hidden="false" customHeight="false" outlineLevel="0" collapsed="false">
      <c r="B204" s="921"/>
      <c r="C204" s="296"/>
      <c r="D204" s="296"/>
    </row>
    <row r="205" customFormat="false" ht="15.75" hidden="false" customHeight="true" outlineLevel="0" collapsed="false">
      <c r="B205" s="369" t="s">
        <v>8</v>
      </c>
      <c r="C205" s="923" t="str">
        <f aca="false">Информация!C7</f>
        <v>31 марта 2014 года</v>
      </c>
      <c r="D205" s="296"/>
    </row>
    <row r="206" customFormat="false" ht="15" hidden="false" customHeight="true" outlineLevel="0" collapsed="false">
      <c r="B206" s="924" t="s">
        <v>1471</v>
      </c>
      <c r="C206" s="925"/>
      <c r="D206" s="926" t="s">
        <v>1567</v>
      </c>
      <c r="E206" s="296"/>
      <c r="F206" s="926"/>
    </row>
    <row r="207" customFormat="false" ht="19.5" hidden="false" customHeight="true" outlineLevel="0" collapsed="false">
      <c r="B207" s="927" t="s">
        <v>1568</v>
      </c>
      <c r="C207" s="928"/>
      <c r="D207" s="929" t="s">
        <v>1569</v>
      </c>
      <c r="E207" s="930" t="s">
        <v>1570</v>
      </c>
      <c r="F207" s="931"/>
      <c r="G207" s="296"/>
    </row>
    <row r="208" customFormat="false" ht="17.25" hidden="false" customHeight="true" outlineLevel="0" collapsed="false">
      <c r="B208" s="927" t="s">
        <v>1571</v>
      </c>
      <c r="C208" s="932"/>
      <c r="D208" s="933" t="s">
        <v>1572</v>
      </c>
      <c r="E208" s="930" t="s">
        <v>1573</v>
      </c>
      <c r="F208" s="931"/>
      <c r="G208" s="296"/>
    </row>
    <row r="209" customFormat="false" ht="26.25" hidden="false" customHeight="true" outlineLevel="0" collapsed="false">
      <c r="B209" s="927" t="s">
        <v>1574</v>
      </c>
      <c r="C209" s="934"/>
      <c r="D209" s="296"/>
      <c r="E209" s="296"/>
      <c r="F209" s="931"/>
      <c r="G209" s="930"/>
    </row>
    <row r="210" customFormat="false" ht="18" hidden="false" customHeight="true" outlineLevel="0" collapsed="false">
      <c r="B210" s="927" t="s">
        <v>1575</v>
      </c>
      <c r="C210" s="935"/>
      <c r="D210" s="296"/>
    </row>
    <row r="211" customFormat="false" ht="15.75" hidden="false" customHeight="true" outlineLevel="0" collapsed="false">
      <c r="B211" s="927" t="s">
        <v>1576</v>
      </c>
      <c r="C211" s="935"/>
    </row>
    <row r="212" customFormat="false" ht="12" hidden="false" customHeight="false" outlineLevel="0" collapsed="false">
      <c r="B212" s="936" t="s">
        <v>1349</v>
      </c>
      <c r="C212" s="937" t="n">
        <f aca="false">SUM(C206:C211)</f>
        <v>0</v>
      </c>
    </row>
    <row r="213" customFormat="false" ht="11.25" hidden="false" customHeight="false" outlineLevel="0" collapsed="false">
      <c r="B213" s="355" t="s">
        <v>1096</v>
      </c>
      <c r="C213" s="917" t="n">
        <f aca="false">C212-(C155-I155-'Дебиторы_более 12 месяцев'!C101-'Дебиторы_более 12 месяцев'!H101)-'Прочие дебиторы'!D98-'Прочие дебиторы'!F98</f>
        <v>0</v>
      </c>
    </row>
    <row r="214" customFormat="false" ht="12" hidden="false" customHeight="false" outlineLevel="0" collapsed="false">
      <c r="B214" s="355"/>
      <c r="C214" s="917"/>
    </row>
    <row r="215" customFormat="false" ht="12" hidden="false" customHeight="false" outlineLevel="0" collapsed="false">
      <c r="B215" s="938" t="s">
        <v>1577</v>
      </c>
      <c r="C215" s="939" t="str">
        <f aca="false">C205</f>
        <v>31 марта 2014 года</v>
      </c>
    </row>
    <row r="216" customFormat="false" ht="11.25" hidden="false" customHeight="false" outlineLevel="0" collapsed="false">
      <c r="B216" s="940" t="s">
        <v>1578</v>
      </c>
      <c r="C216" s="941"/>
    </row>
    <row r="217" customFormat="false" ht="11.25" hidden="false" customHeight="false" outlineLevel="0" collapsed="false">
      <c r="B217" s="942" t="s">
        <v>1579</v>
      </c>
      <c r="C217" s="943"/>
    </row>
    <row r="218" customFormat="false" ht="11.25" hidden="false" customHeight="false" outlineLevel="0" collapsed="false">
      <c r="B218" s="942" t="s">
        <v>1580</v>
      </c>
      <c r="C218" s="943"/>
    </row>
    <row r="219" customFormat="false" ht="12" hidden="false" customHeight="false" outlineLevel="0" collapsed="false">
      <c r="B219" s="944" t="s">
        <v>1581</v>
      </c>
      <c r="C219" s="945"/>
    </row>
    <row r="220" customFormat="false" ht="11.25" hidden="false" customHeight="false" outlineLevel="0" collapsed="false">
      <c r="B220" s="355" t="s">
        <v>1582</v>
      </c>
      <c r="C220" s="917" t="n">
        <f aca="false">SUM(C216:C219)</f>
        <v>0</v>
      </c>
    </row>
    <row r="222" customFormat="false" ht="11.25" hidden="false" customHeight="false" outlineLevel="0" collapsed="false">
      <c r="B222" s="938" t="s">
        <v>1583</v>
      </c>
      <c r="C222" s="946"/>
    </row>
    <row r="223" customFormat="false" ht="11.25" hidden="false" customHeight="false" outlineLevel="0" collapsed="false">
      <c r="C223" s="947"/>
    </row>
    <row r="224" customFormat="false" ht="11.25" hidden="false" customHeight="false" outlineLevel="0" collapsed="false">
      <c r="B224" s="922" t="s">
        <v>1584</v>
      </c>
      <c r="C224" s="947"/>
    </row>
    <row r="225" customFormat="false" ht="11.25" hidden="false" customHeight="false" outlineLevel="0" collapsed="false">
      <c r="B225" s="922" t="s">
        <v>1585</v>
      </c>
      <c r="C225" s="947"/>
    </row>
    <row r="226" customFormat="false" ht="11.25" hidden="false" customHeight="false" outlineLevel="0" collapsed="false">
      <c r="B226" s="922" t="s">
        <v>1586</v>
      </c>
      <c r="C226" s="947"/>
    </row>
    <row r="227" customFormat="false" ht="12" hidden="false" customHeight="false" outlineLevel="0" collapsed="false">
      <c r="C227" s="948"/>
      <c r="D227" s="858" t="s">
        <v>1587</v>
      </c>
    </row>
    <row r="228" customFormat="false" ht="12" hidden="false" customHeight="false" outlineLevel="0" collapsed="false">
      <c r="C228" s="949" t="str">
        <f aca="false">C205</f>
        <v>31 марта 2014 года</v>
      </c>
      <c r="D228" s="949" t="str">
        <f aca="false">C228</f>
        <v>31 марта 2014 года</v>
      </c>
    </row>
    <row r="229" customFormat="false" ht="13.5" hidden="false" customHeight="false" outlineLevel="0" collapsed="false">
      <c r="B229" s="950" t="s">
        <v>1588</v>
      </c>
      <c r="C229" s="951"/>
      <c r="D229" s="951"/>
    </row>
    <row r="230" customFormat="false" ht="12.75" hidden="false" customHeight="false" outlineLevel="0" collapsed="false">
      <c r="B230" s="952" t="s">
        <v>1589</v>
      </c>
      <c r="C230" s="953"/>
      <c r="D230" s="953"/>
    </row>
    <row r="231" customFormat="false" ht="12.75" hidden="false" customHeight="false" outlineLevel="0" collapsed="false">
      <c r="B231" s="952" t="s">
        <v>1590</v>
      </c>
      <c r="C231" s="953"/>
      <c r="D231" s="953"/>
    </row>
    <row r="232" customFormat="false" ht="13.5" hidden="false" customHeight="false" outlineLevel="0" collapsed="false">
      <c r="B232" s="954" t="s">
        <v>1591</v>
      </c>
      <c r="C232" s="955"/>
      <c r="D232" s="955"/>
    </row>
    <row r="233" customFormat="false" ht="13.5" hidden="false" customHeight="false" outlineLevel="0" collapsed="false">
      <c r="B233" s="956" t="s">
        <v>1592</v>
      </c>
      <c r="C233" s="957" t="n">
        <f aca="false">SUM(C230:C232)</f>
        <v>0</v>
      </c>
      <c r="D233" s="957" t="n">
        <f aca="false">SUM(D230:D232)</f>
        <v>0</v>
      </c>
    </row>
    <row r="234" customFormat="false" ht="12" hidden="false" customHeight="false" outlineLevel="0" collapsed="false">
      <c r="B234" s="958" t="s">
        <v>1593</v>
      </c>
      <c r="C234" s="959" t="n">
        <f aca="false">C233+C229</f>
        <v>0</v>
      </c>
      <c r="D234" s="959" t="n">
        <f aca="false">D233+D229</f>
        <v>0</v>
      </c>
    </row>
    <row r="235" customFormat="false" ht="11.25" hidden="false" customHeight="false" outlineLevel="0" collapsed="false">
      <c r="C235" s="947"/>
    </row>
    <row r="236" customFormat="false" ht="11.25" hidden="false" customHeight="false" outlineLevel="0" collapsed="false">
      <c r="B236" s="377" t="s">
        <v>1365</v>
      </c>
      <c r="C236" s="960" t="n">
        <f aca="false">SUM(RAS_TB!E321:E330)+SUM(RAS_TB!E332:E341)-C234</f>
        <v>0</v>
      </c>
      <c r="D236" s="961" t="n">
        <f aca="false">C155+'Дебиторы_более 12 месяцев'!C101-D234</f>
        <v>0</v>
      </c>
    </row>
    <row r="237" customFormat="false" ht="11.25" hidden="false" customHeight="false" outlineLevel="0" collapsed="false">
      <c r="C237" s="947"/>
    </row>
    <row r="238" customFormat="false" ht="11.25" hidden="false" customHeight="false" outlineLevel="0" collapsed="false">
      <c r="C238" s="947"/>
    </row>
    <row r="239" customFormat="false" ht="11.25" hidden="false" customHeight="false" outlineLevel="0" collapsed="false">
      <c r="C239" s="947"/>
    </row>
    <row r="240" customFormat="false" ht="11.25" hidden="false" customHeight="false" outlineLevel="0" collapsed="false">
      <c r="C240" s="947"/>
    </row>
    <row r="241" customFormat="false" ht="11.25" hidden="false" customHeight="false" outlineLevel="0" collapsed="false">
      <c r="C241" s="947"/>
    </row>
  </sheetData>
  <mergeCells count="19">
    <mergeCell ref="B4:I4"/>
    <mergeCell ref="B5:C5"/>
    <mergeCell ref="B6:B7"/>
    <mergeCell ref="D6:G6"/>
    <mergeCell ref="H6:I6"/>
    <mergeCell ref="J6:K6"/>
    <mergeCell ref="B8:E8"/>
    <mergeCell ref="B28:D28"/>
    <mergeCell ref="B47:D47"/>
    <mergeCell ref="B64:D64"/>
    <mergeCell ref="B81:D81"/>
    <mergeCell ref="B138:D138"/>
    <mergeCell ref="B164:D164"/>
    <mergeCell ref="B166:D166"/>
    <mergeCell ref="B167:C167"/>
    <mergeCell ref="B178:D178"/>
    <mergeCell ref="B179:C179"/>
    <mergeCell ref="B188:D188"/>
    <mergeCell ref="B189:C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34" activeCellId="0" sqref="H1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6" width="1.99"/>
    <col collapsed="false" customWidth="true" hidden="false" outlineLevel="0" max="2" min="2" style="296" width="54.28"/>
    <col collapsed="false" customWidth="true" hidden="false" outlineLevel="0" max="3" min="3" style="296" width="22.28"/>
    <col collapsed="false" customWidth="true" hidden="false" outlineLevel="0" max="4" min="4" style="296" width="18.85"/>
    <col collapsed="false" customWidth="true" hidden="false" outlineLevel="0" max="5" min="5" style="296" width="16.7"/>
    <col collapsed="false" customWidth="true" hidden="false" outlineLevel="0" max="6" min="6" style="296" width="15.85"/>
    <col collapsed="false" customWidth="true" hidden="false" outlineLevel="0" max="7" min="7" style="296" width="14.28"/>
    <col collapsed="false" customWidth="true" hidden="false" outlineLevel="0" max="8" min="8" style="296" width="17.14"/>
    <col collapsed="false" customWidth="true" hidden="false" outlineLevel="0" max="9" min="9" style="296" width="18.85"/>
    <col collapsed="false" customWidth="true" hidden="false" outlineLevel="0" max="10" min="10" style="296" width="27.99"/>
    <col collapsed="false" customWidth="true" hidden="false" outlineLevel="0" max="11" min="11" style="296" width="24.99"/>
    <col collapsed="false" customWidth="false" hidden="false" outlineLevel="0" max="257" min="12" style="296" width="9.14"/>
  </cols>
  <sheetData>
    <row r="1" customFormat="false" ht="7.5" hidden="false" customHeight="true" outlineLevel="0" collapsed="false"/>
    <row r="2" customFormat="false" ht="12.75" hidden="false" customHeight="true" outlineLevel="0" collapsed="false">
      <c r="B2" s="297" t="n">
        <f aca="false">Информация!C2</f>
        <v>0</v>
      </c>
    </row>
    <row r="3" customFormat="false" ht="13.5" hidden="false" customHeight="true" outlineLevel="0" collapsed="false">
      <c r="B3" s="859" t="str">
        <f aca="false">Информация!C4</f>
        <v>1 квартал 2014 года</v>
      </c>
    </row>
    <row r="4" customFormat="false" ht="23.25" hidden="false" customHeight="true" outlineLevel="0" collapsed="false">
      <c r="B4" s="299" t="s">
        <v>1594</v>
      </c>
      <c r="C4" s="299"/>
      <c r="D4" s="299"/>
      <c r="E4" s="299"/>
      <c r="F4" s="299"/>
      <c r="G4" s="299"/>
      <c r="H4" s="299"/>
      <c r="I4" s="299"/>
    </row>
    <row r="5" customFormat="false" ht="13.5" hidden="false" customHeight="true" outlineLevel="0" collapsed="false">
      <c r="B5" s="531" t="s">
        <v>8</v>
      </c>
      <c r="C5" s="531"/>
      <c r="D5" s="300"/>
      <c r="E5" s="300"/>
      <c r="F5" s="300"/>
      <c r="G5" s="300"/>
    </row>
    <row r="6" customFormat="false" ht="26.25" hidden="false" customHeight="true" outlineLevel="0" collapsed="false">
      <c r="A6" s="312"/>
      <c r="B6" s="861" t="s">
        <v>1517</v>
      </c>
      <c r="C6" s="962" t="s">
        <v>1518</v>
      </c>
      <c r="D6" s="303" t="s">
        <v>1519</v>
      </c>
      <c r="E6" s="303"/>
      <c r="F6" s="303"/>
      <c r="G6" s="303"/>
      <c r="H6" s="963" t="s">
        <v>1520</v>
      </c>
      <c r="I6" s="963"/>
      <c r="J6" s="964" t="s">
        <v>1521</v>
      </c>
      <c r="K6" s="964"/>
    </row>
    <row r="7" customFormat="false" ht="46.5" hidden="false" customHeight="true" outlineLevel="0" collapsed="false">
      <c r="A7" s="312"/>
      <c r="B7" s="861"/>
      <c r="C7" s="305" t="s">
        <v>1522</v>
      </c>
      <c r="D7" s="965" t="s">
        <v>1523</v>
      </c>
      <c r="E7" s="965" t="s">
        <v>1524</v>
      </c>
      <c r="F7" s="965" t="s">
        <v>1525</v>
      </c>
      <c r="G7" s="965" t="s">
        <v>1526</v>
      </c>
      <c r="H7" s="965" t="s">
        <v>1527</v>
      </c>
      <c r="I7" s="966" t="s">
        <v>1528</v>
      </c>
      <c r="J7" s="967" t="s">
        <v>1529</v>
      </c>
      <c r="K7" s="868" t="s">
        <v>1530</v>
      </c>
    </row>
    <row r="8" customFormat="false" ht="20.25" hidden="false" customHeight="true" outlineLevel="0" collapsed="false">
      <c r="B8" s="871" t="s">
        <v>1531</v>
      </c>
      <c r="C8" s="871"/>
      <c r="D8" s="871"/>
      <c r="E8" s="871"/>
      <c r="F8" s="344"/>
      <c r="G8" s="344"/>
      <c r="H8" s="344"/>
      <c r="I8" s="968"/>
      <c r="J8" s="969"/>
      <c r="K8" s="968"/>
    </row>
    <row r="9" customFormat="false" ht="12.75" hidden="false" customHeight="true" outlineLevel="0" collapsed="false">
      <c r="B9" s="373" t="s">
        <v>1532</v>
      </c>
      <c r="C9" s="345"/>
      <c r="D9" s="345"/>
      <c r="E9" s="345"/>
      <c r="F9" s="345"/>
      <c r="G9" s="345"/>
      <c r="H9" s="345"/>
      <c r="I9" s="873"/>
      <c r="J9" s="876" t="s">
        <v>1533</v>
      </c>
      <c r="K9" s="877" t="s">
        <v>1533</v>
      </c>
    </row>
    <row r="10" customFormat="false" ht="11.25" hidden="false" customHeight="false" outlineLevel="0" collapsed="false">
      <c r="B10" s="373" t="s">
        <v>1532</v>
      </c>
      <c r="C10" s="345"/>
      <c r="D10" s="345"/>
      <c r="E10" s="345"/>
      <c r="F10" s="345"/>
      <c r="G10" s="345"/>
      <c r="H10" s="345"/>
      <c r="I10" s="873"/>
      <c r="J10" s="876" t="s">
        <v>1533</v>
      </c>
      <c r="K10" s="877" t="s">
        <v>1533</v>
      </c>
    </row>
    <row r="11" customFormat="false" ht="11.25" hidden="false" customHeight="false" outlineLevel="0" collapsed="false">
      <c r="B11" s="373" t="s">
        <v>1532</v>
      </c>
      <c r="C11" s="345"/>
      <c r="D11" s="345"/>
      <c r="E11" s="345"/>
      <c r="F11" s="345"/>
      <c r="G11" s="345"/>
      <c r="H11" s="345"/>
      <c r="I11" s="873"/>
      <c r="J11" s="876" t="s">
        <v>1533</v>
      </c>
      <c r="K11" s="877" t="s">
        <v>1533</v>
      </c>
    </row>
    <row r="12" customFormat="false" ht="11.25" hidden="false" customHeight="false" outlineLevel="0" collapsed="false">
      <c r="B12" s="373" t="s">
        <v>1532</v>
      </c>
      <c r="C12" s="345"/>
      <c r="D12" s="345"/>
      <c r="E12" s="345"/>
      <c r="F12" s="345"/>
      <c r="G12" s="345"/>
      <c r="H12" s="345"/>
      <c r="I12" s="873"/>
      <c r="J12" s="876" t="s">
        <v>1533</v>
      </c>
      <c r="K12" s="877" t="s">
        <v>1533</v>
      </c>
    </row>
    <row r="13" customFormat="false" ht="11.25" hidden="false" customHeight="false" outlineLevel="0" collapsed="false">
      <c r="B13" s="373" t="s">
        <v>1532</v>
      </c>
      <c r="C13" s="345"/>
      <c r="D13" s="345"/>
      <c r="E13" s="345"/>
      <c r="F13" s="345"/>
      <c r="G13" s="345"/>
      <c r="H13" s="345"/>
      <c r="I13" s="873"/>
      <c r="J13" s="876" t="s">
        <v>1533</v>
      </c>
      <c r="K13" s="877" t="s">
        <v>1533</v>
      </c>
    </row>
    <row r="14" customFormat="false" ht="30.75" hidden="false" customHeight="true" outlineLevel="0" collapsed="false">
      <c r="B14" s="878" t="s">
        <v>1534</v>
      </c>
      <c r="C14" s="346" t="n">
        <f aca="false">SUM(C9:C13)</f>
        <v>0</v>
      </c>
      <c r="D14" s="346" t="n">
        <f aca="false">SUM(D9:D13)</f>
        <v>0</v>
      </c>
      <c r="E14" s="970" t="s">
        <v>1533</v>
      </c>
      <c r="F14" s="970" t="s">
        <v>1533</v>
      </c>
      <c r="G14" s="970" t="s">
        <v>1533</v>
      </c>
      <c r="H14" s="346" t="n">
        <f aca="false">SUM(H9:H13)</f>
        <v>0</v>
      </c>
      <c r="I14" s="971" t="n">
        <f aca="false">SUM(I9:I13)</f>
        <v>0</v>
      </c>
      <c r="J14" s="876" t="s">
        <v>1533</v>
      </c>
      <c r="K14" s="877" t="s">
        <v>1533</v>
      </c>
    </row>
    <row r="15" customFormat="false" ht="6" hidden="false" customHeight="true" outlineLevel="0" collapsed="false">
      <c r="B15" s="878"/>
      <c r="C15" s="345"/>
      <c r="D15" s="345"/>
      <c r="E15" s="345"/>
      <c r="F15" s="345"/>
      <c r="G15" s="345"/>
      <c r="H15" s="345"/>
      <c r="I15" s="873"/>
      <c r="J15" s="373"/>
      <c r="K15" s="873"/>
    </row>
    <row r="16" customFormat="false" ht="16.5" hidden="false" customHeight="true" outlineLevel="0" collapsed="false">
      <c r="B16" s="881" t="s">
        <v>1535</v>
      </c>
      <c r="C16" s="881"/>
      <c r="D16" s="881"/>
      <c r="E16" s="345"/>
      <c r="F16" s="345"/>
      <c r="G16" s="345"/>
      <c r="H16" s="345"/>
      <c r="I16" s="873"/>
      <c r="J16" s="373"/>
      <c r="K16" s="873"/>
    </row>
    <row r="17" customFormat="false" ht="11.25" hidden="false" customHeight="false" outlineLevel="0" collapsed="false">
      <c r="B17" s="878" t="s">
        <v>1536</v>
      </c>
      <c r="C17" s="345"/>
      <c r="D17" s="345"/>
      <c r="E17" s="345"/>
      <c r="F17" s="345"/>
      <c r="G17" s="345"/>
      <c r="H17" s="345"/>
      <c r="I17" s="873"/>
      <c r="J17" s="373"/>
      <c r="K17" s="873"/>
    </row>
    <row r="18" customFormat="false" ht="11.25" hidden="false" customHeight="false" outlineLevel="0" collapsed="false">
      <c r="B18" s="373" t="s">
        <v>1532</v>
      </c>
      <c r="C18" s="345"/>
      <c r="D18" s="345"/>
      <c r="E18" s="345"/>
      <c r="F18" s="345"/>
      <c r="G18" s="345"/>
      <c r="H18" s="345"/>
      <c r="I18" s="873"/>
      <c r="J18" s="373"/>
      <c r="K18" s="873"/>
    </row>
    <row r="19" customFormat="false" ht="11.25" hidden="false" customHeight="false" outlineLevel="0" collapsed="false">
      <c r="B19" s="373" t="s">
        <v>1532</v>
      </c>
      <c r="C19" s="345"/>
      <c r="D19" s="345"/>
      <c r="E19" s="345"/>
      <c r="F19" s="345"/>
      <c r="G19" s="345"/>
      <c r="H19" s="345"/>
      <c r="I19" s="873"/>
      <c r="J19" s="373"/>
      <c r="K19" s="873"/>
    </row>
    <row r="20" customFormat="false" ht="11.25" hidden="false" customHeight="false" outlineLevel="0" collapsed="false">
      <c r="B20" s="373" t="s">
        <v>1532</v>
      </c>
      <c r="C20" s="345"/>
      <c r="D20" s="345"/>
      <c r="E20" s="345"/>
      <c r="F20" s="345"/>
      <c r="G20" s="345"/>
      <c r="H20" s="345"/>
      <c r="I20" s="873"/>
      <c r="J20" s="373"/>
      <c r="K20" s="873"/>
    </row>
    <row r="21" customFormat="false" ht="11.25" hidden="false" customHeight="false" outlineLevel="0" collapsed="false">
      <c r="B21" s="373" t="s">
        <v>1532</v>
      </c>
      <c r="C21" s="345"/>
      <c r="D21" s="345"/>
      <c r="E21" s="345"/>
      <c r="F21" s="345"/>
      <c r="G21" s="345"/>
      <c r="H21" s="345"/>
      <c r="I21" s="873"/>
      <c r="J21" s="373"/>
      <c r="K21" s="873"/>
    </row>
    <row r="22" customFormat="false" ht="11.25" hidden="false" customHeight="false" outlineLevel="0" collapsed="false">
      <c r="B22" s="373" t="s">
        <v>1532</v>
      </c>
      <c r="C22" s="345"/>
      <c r="D22" s="345"/>
      <c r="E22" s="345"/>
      <c r="F22" s="345"/>
      <c r="G22" s="345"/>
      <c r="H22" s="345"/>
      <c r="I22" s="873"/>
      <c r="J22" s="373"/>
      <c r="K22" s="873"/>
    </row>
    <row r="23" customFormat="false" ht="11.25" hidden="false" customHeight="false" outlineLevel="0" collapsed="false">
      <c r="B23" s="878" t="s">
        <v>1537</v>
      </c>
      <c r="C23" s="346" t="n">
        <f aca="false">SUM(C18:C22)</f>
        <v>0</v>
      </c>
      <c r="D23" s="346" t="n">
        <f aca="false">SUM(D18:D22)</f>
        <v>0</v>
      </c>
      <c r="E23" s="970" t="s">
        <v>1533</v>
      </c>
      <c r="F23" s="970" t="s">
        <v>1533</v>
      </c>
      <c r="G23" s="970" t="s">
        <v>1533</v>
      </c>
      <c r="H23" s="346" t="n">
        <f aca="false">SUM(H18:H22)</f>
        <v>0</v>
      </c>
      <c r="I23" s="971" t="n">
        <f aca="false">SUM(I18:I22)</f>
        <v>0</v>
      </c>
      <c r="J23" s="876" t="s">
        <v>1533</v>
      </c>
      <c r="K23" s="877" t="s">
        <v>1533</v>
      </c>
    </row>
    <row r="24" customFormat="false" ht="4.5" hidden="false" customHeight="true" outlineLevel="0" collapsed="false">
      <c r="B24" s="373"/>
      <c r="C24" s="345"/>
      <c r="D24" s="345"/>
      <c r="E24" s="345"/>
      <c r="F24" s="345"/>
      <c r="G24" s="345"/>
      <c r="H24" s="345"/>
      <c r="I24" s="873"/>
      <c r="J24" s="373"/>
      <c r="K24" s="873"/>
    </row>
    <row r="25" customFormat="false" ht="11.25" hidden="false" customHeight="false" outlineLevel="0" collapsed="false">
      <c r="B25" s="878" t="s">
        <v>1538</v>
      </c>
      <c r="C25" s="345"/>
      <c r="D25" s="345"/>
      <c r="E25" s="345"/>
      <c r="F25" s="345"/>
      <c r="G25" s="345"/>
      <c r="H25" s="345"/>
      <c r="I25" s="873"/>
      <c r="J25" s="373"/>
      <c r="K25" s="873"/>
    </row>
    <row r="26" customFormat="false" ht="11.25" hidden="false" customHeight="false" outlineLevel="0" collapsed="false">
      <c r="B26" s="883" t="s">
        <v>1542</v>
      </c>
      <c r="C26" s="345"/>
      <c r="D26" s="345"/>
      <c r="E26" s="345"/>
      <c r="F26" s="345"/>
      <c r="G26" s="345"/>
      <c r="H26" s="345"/>
      <c r="I26" s="873"/>
      <c r="J26" s="876" t="s">
        <v>1533</v>
      </c>
      <c r="K26" s="877" t="s">
        <v>1533</v>
      </c>
    </row>
    <row r="27" customFormat="false" ht="11.25" hidden="false" customHeight="false" outlineLevel="0" collapsed="false">
      <c r="B27" s="883" t="s">
        <v>1542</v>
      </c>
      <c r="C27" s="345"/>
      <c r="D27" s="345"/>
      <c r="E27" s="345"/>
      <c r="F27" s="345"/>
      <c r="G27" s="345"/>
      <c r="H27" s="345"/>
      <c r="I27" s="873"/>
      <c r="J27" s="876" t="s">
        <v>1533</v>
      </c>
      <c r="K27" s="877" t="s">
        <v>1533</v>
      </c>
    </row>
    <row r="28" customFormat="false" ht="11.25" hidden="false" customHeight="false" outlineLevel="0" collapsed="false">
      <c r="B28" s="883" t="s">
        <v>1542</v>
      </c>
      <c r="C28" s="345"/>
      <c r="D28" s="345"/>
      <c r="E28" s="345"/>
      <c r="F28" s="345"/>
      <c r="G28" s="345"/>
      <c r="H28" s="345"/>
      <c r="I28" s="873"/>
      <c r="J28" s="876" t="s">
        <v>1533</v>
      </c>
      <c r="K28" s="877" t="s">
        <v>1533</v>
      </c>
    </row>
    <row r="29" customFormat="false" ht="11.25" hidden="false" customHeight="false" outlineLevel="0" collapsed="false">
      <c r="B29" s="883" t="s">
        <v>1542</v>
      </c>
      <c r="C29" s="345"/>
      <c r="D29" s="345"/>
      <c r="E29" s="345"/>
      <c r="F29" s="345"/>
      <c r="G29" s="345"/>
      <c r="H29" s="345"/>
      <c r="I29" s="873"/>
      <c r="J29" s="876" t="s">
        <v>1533</v>
      </c>
      <c r="K29" s="877" t="s">
        <v>1533</v>
      </c>
    </row>
    <row r="30" customFormat="false" ht="22.5" hidden="false" customHeight="true" outlineLevel="0" collapsed="false">
      <c r="B30" s="373" t="s">
        <v>1539</v>
      </c>
      <c r="C30" s="345"/>
      <c r="D30" s="345"/>
      <c r="E30" s="345"/>
      <c r="F30" s="345"/>
      <c r="G30" s="345"/>
      <c r="H30" s="345"/>
      <c r="I30" s="873"/>
      <c r="J30" s="876" t="s">
        <v>1533</v>
      </c>
      <c r="K30" s="877" t="s">
        <v>1533</v>
      </c>
    </row>
    <row r="31" customFormat="false" ht="11.25" hidden="false" customHeight="false" outlineLevel="0" collapsed="false">
      <c r="B31" s="878" t="s">
        <v>1540</v>
      </c>
      <c r="C31" s="346" t="n">
        <f aca="false">SUM(C26:C30)</f>
        <v>0</v>
      </c>
      <c r="D31" s="346" t="n">
        <f aca="false">SUM(D26:D30)</f>
        <v>0</v>
      </c>
      <c r="E31" s="970" t="s">
        <v>1533</v>
      </c>
      <c r="F31" s="970" t="s">
        <v>1533</v>
      </c>
      <c r="G31" s="970" t="s">
        <v>1533</v>
      </c>
      <c r="H31" s="346" t="n">
        <f aca="false">SUM(H26:H30)</f>
        <v>0</v>
      </c>
      <c r="I31" s="971" t="n">
        <f aca="false">SUM(I26:I30)</f>
        <v>0</v>
      </c>
      <c r="J31" s="876" t="s">
        <v>1533</v>
      </c>
      <c r="K31" s="877" t="s">
        <v>1533</v>
      </c>
    </row>
    <row r="32" customFormat="false" ht="5.25" hidden="false" customHeight="true" outlineLevel="0" collapsed="false">
      <c r="B32" s="373"/>
      <c r="C32" s="345"/>
      <c r="D32" s="345"/>
      <c r="E32" s="345"/>
      <c r="F32" s="345"/>
      <c r="G32" s="345"/>
      <c r="H32" s="345"/>
      <c r="I32" s="873"/>
      <c r="J32" s="373"/>
      <c r="K32" s="873"/>
    </row>
    <row r="33" customFormat="false" ht="15.75" hidden="false" customHeight="true" outlineLevel="0" collapsed="false">
      <c r="B33" s="881" t="s">
        <v>1541</v>
      </c>
      <c r="C33" s="881"/>
      <c r="D33" s="881"/>
      <c r="E33" s="345"/>
      <c r="F33" s="345"/>
      <c r="G33" s="345"/>
      <c r="H33" s="345"/>
      <c r="I33" s="873"/>
      <c r="J33" s="373"/>
      <c r="K33" s="873"/>
    </row>
    <row r="34" customFormat="false" ht="11.25" hidden="false" customHeight="false" outlineLevel="0" collapsed="false">
      <c r="B34" s="878" t="s">
        <v>1536</v>
      </c>
      <c r="C34" s="345"/>
      <c r="D34" s="345"/>
      <c r="E34" s="345"/>
      <c r="F34" s="345"/>
      <c r="G34" s="345"/>
      <c r="H34" s="345"/>
      <c r="I34" s="873"/>
      <c r="J34" s="373"/>
      <c r="K34" s="873"/>
    </row>
    <row r="35" customFormat="false" ht="11.25" hidden="false" customHeight="false" outlineLevel="0" collapsed="false">
      <c r="B35" s="373" t="s">
        <v>1532</v>
      </c>
      <c r="C35" s="345"/>
      <c r="D35" s="345"/>
      <c r="E35" s="345"/>
      <c r="F35" s="345"/>
      <c r="G35" s="345"/>
      <c r="H35" s="345"/>
      <c r="I35" s="873"/>
      <c r="J35" s="373"/>
      <c r="K35" s="873"/>
    </row>
    <row r="36" customFormat="false" ht="11.25" hidden="false" customHeight="false" outlineLevel="0" collapsed="false">
      <c r="B36" s="373" t="s">
        <v>1532</v>
      </c>
      <c r="C36" s="345"/>
      <c r="D36" s="345"/>
      <c r="E36" s="345"/>
      <c r="F36" s="345"/>
      <c r="G36" s="345"/>
      <c r="H36" s="345"/>
      <c r="I36" s="873"/>
      <c r="J36" s="373"/>
      <c r="K36" s="873"/>
    </row>
    <row r="37" customFormat="false" ht="11.25" hidden="false" customHeight="false" outlineLevel="0" collapsed="false">
      <c r="B37" s="373" t="s">
        <v>1532</v>
      </c>
      <c r="C37" s="345"/>
      <c r="D37" s="345"/>
      <c r="E37" s="345"/>
      <c r="F37" s="345"/>
      <c r="G37" s="345"/>
      <c r="H37" s="345"/>
      <c r="I37" s="873"/>
      <c r="J37" s="373"/>
      <c r="K37" s="873"/>
    </row>
    <row r="38" customFormat="false" ht="11.25" hidden="false" customHeight="false" outlineLevel="0" collapsed="false">
      <c r="B38" s="373" t="s">
        <v>1532</v>
      </c>
      <c r="C38" s="345"/>
      <c r="D38" s="345"/>
      <c r="E38" s="345"/>
      <c r="F38" s="345"/>
      <c r="G38" s="345"/>
      <c r="H38" s="345"/>
      <c r="I38" s="873"/>
      <c r="J38" s="373"/>
      <c r="K38" s="873"/>
    </row>
    <row r="39" customFormat="false" ht="11.25" hidden="false" customHeight="false" outlineLevel="0" collapsed="false">
      <c r="B39" s="373" t="s">
        <v>1532</v>
      </c>
      <c r="C39" s="345"/>
      <c r="D39" s="345"/>
      <c r="E39" s="345"/>
      <c r="F39" s="345"/>
      <c r="G39" s="345"/>
      <c r="H39" s="345"/>
      <c r="I39" s="873"/>
      <c r="J39" s="373"/>
      <c r="K39" s="873"/>
    </row>
    <row r="40" customFormat="false" ht="11.25" hidden="false" customHeight="false" outlineLevel="0" collapsed="false">
      <c r="B40" s="878" t="s">
        <v>1537</v>
      </c>
      <c r="C40" s="346" t="n">
        <f aca="false">SUM(C35:C39)</f>
        <v>0</v>
      </c>
      <c r="D40" s="346" t="n">
        <f aca="false">SUM(D35:D39)</f>
        <v>0</v>
      </c>
      <c r="E40" s="970" t="s">
        <v>1533</v>
      </c>
      <c r="F40" s="970" t="s">
        <v>1533</v>
      </c>
      <c r="G40" s="970" t="s">
        <v>1533</v>
      </c>
      <c r="H40" s="346" t="n">
        <f aca="false">SUM(H35:H39)</f>
        <v>0</v>
      </c>
      <c r="I40" s="971" t="n">
        <f aca="false">SUM(I35:I39)</f>
        <v>0</v>
      </c>
      <c r="J40" s="876" t="s">
        <v>1533</v>
      </c>
      <c r="K40" s="877" t="s">
        <v>1533</v>
      </c>
    </row>
    <row r="41" customFormat="false" ht="5.25" hidden="false" customHeight="true" outlineLevel="0" collapsed="false">
      <c r="B41" s="373"/>
      <c r="C41" s="345"/>
      <c r="D41" s="345"/>
      <c r="E41" s="345"/>
      <c r="F41" s="345"/>
      <c r="G41" s="345"/>
      <c r="H41" s="345"/>
      <c r="I41" s="873"/>
      <c r="J41" s="373"/>
      <c r="K41" s="873"/>
    </row>
    <row r="42" customFormat="false" ht="11.25" hidden="false" customHeight="false" outlineLevel="0" collapsed="false">
      <c r="B42" s="878" t="s">
        <v>1538</v>
      </c>
      <c r="C42" s="345"/>
      <c r="D42" s="345"/>
      <c r="E42" s="345"/>
      <c r="F42" s="345"/>
      <c r="G42" s="345"/>
      <c r="H42" s="345"/>
      <c r="I42" s="873"/>
      <c r="J42" s="373"/>
      <c r="K42" s="873"/>
    </row>
    <row r="43" customFormat="false" ht="11.25" hidden="false" customHeight="false" outlineLevel="0" collapsed="false">
      <c r="B43" s="883" t="s">
        <v>1542</v>
      </c>
      <c r="C43" s="345"/>
      <c r="D43" s="345"/>
      <c r="E43" s="345"/>
      <c r="F43" s="345"/>
      <c r="G43" s="345"/>
      <c r="H43" s="345"/>
      <c r="I43" s="873"/>
      <c r="J43" s="876" t="s">
        <v>1533</v>
      </c>
      <c r="K43" s="877" t="s">
        <v>1533</v>
      </c>
    </row>
    <row r="44" customFormat="false" ht="11.25" hidden="false" customHeight="false" outlineLevel="0" collapsed="false">
      <c r="B44" s="883" t="s">
        <v>1542</v>
      </c>
      <c r="C44" s="345"/>
      <c r="D44" s="345"/>
      <c r="E44" s="345"/>
      <c r="F44" s="345"/>
      <c r="G44" s="345"/>
      <c r="H44" s="345"/>
      <c r="I44" s="873"/>
      <c r="J44" s="876" t="s">
        <v>1533</v>
      </c>
      <c r="K44" s="877" t="s">
        <v>1533</v>
      </c>
    </row>
    <row r="45" customFormat="false" ht="11.25" hidden="false" customHeight="false" outlineLevel="0" collapsed="false">
      <c r="B45" s="883" t="s">
        <v>1542</v>
      </c>
      <c r="C45" s="345"/>
      <c r="D45" s="345"/>
      <c r="E45" s="345"/>
      <c r="F45" s="345"/>
      <c r="G45" s="345"/>
      <c r="H45" s="345"/>
      <c r="I45" s="873"/>
      <c r="J45" s="876" t="s">
        <v>1533</v>
      </c>
      <c r="K45" s="877" t="s">
        <v>1533</v>
      </c>
    </row>
    <row r="46" customFormat="false" ht="11.25" hidden="false" customHeight="false" outlineLevel="0" collapsed="false">
      <c r="B46" s="883" t="s">
        <v>1542</v>
      </c>
      <c r="C46" s="345"/>
      <c r="D46" s="345"/>
      <c r="E46" s="345"/>
      <c r="F46" s="345"/>
      <c r="G46" s="345"/>
      <c r="H46" s="345"/>
      <c r="I46" s="873"/>
      <c r="J46" s="876" t="s">
        <v>1533</v>
      </c>
      <c r="K46" s="877" t="s">
        <v>1533</v>
      </c>
    </row>
    <row r="47" customFormat="false" ht="22.5" hidden="false" customHeight="false" outlineLevel="0" collapsed="false">
      <c r="B47" s="373" t="s">
        <v>1539</v>
      </c>
      <c r="C47" s="345"/>
      <c r="D47" s="345"/>
      <c r="E47" s="345"/>
      <c r="F47" s="345"/>
      <c r="G47" s="345"/>
      <c r="H47" s="345"/>
      <c r="I47" s="873"/>
      <c r="J47" s="876" t="s">
        <v>1533</v>
      </c>
      <c r="K47" s="877" t="s">
        <v>1533</v>
      </c>
    </row>
    <row r="48" customFormat="false" ht="11.25" hidden="false" customHeight="false" outlineLevel="0" collapsed="false">
      <c r="B48" s="878" t="s">
        <v>1540</v>
      </c>
      <c r="C48" s="346" t="n">
        <f aca="false">SUM(C43:C47)</f>
        <v>0</v>
      </c>
      <c r="D48" s="346" t="n">
        <f aca="false">SUM(D43:D47)</f>
        <v>0</v>
      </c>
      <c r="E48" s="970" t="s">
        <v>1533</v>
      </c>
      <c r="F48" s="970" t="s">
        <v>1533</v>
      </c>
      <c r="G48" s="970" t="s">
        <v>1533</v>
      </c>
      <c r="H48" s="346" t="n">
        <f aca="false">SUM(H43:H47)</f>
        <v>0</v>
      </c>
      <c r="I48" s="971" t="n">
        <f aca="false">SUM(I43:I47)</f>
        <v>0</v>
      </c>
      <c r="J48" s="876" t="s">
        <v>1533</v>
      </c>
      <c r="K48" s="877" t="s">
        <v>1533</v>
      </c>
    </row>
    <row r="49" customFormat="false" ht="5.25" hidden="false" customHeight="true" outlineLevel="0" collapsed="false">
      <c r="B49" s="373"/>
      <c r="C49" s="345"/>
      <c r="D49" s="345"/>
      <c r="E49" s="345"/>
      <c r="F49" s="345"/>
      <c r="G49" s="345"/>
      <c r="H49" s="345"/>
      <c r="I49" s="873"/>
      <c r="J49" s="373"/>
      <c r="K49" s="873"/>
    </row>
    <row r="50" customFormat="false" ht="15.75" hidden="false" customHeight="true" outlineLevel="0" collapsed="false">
      <c r="B50" s="881" t="s">
        <v>1543</v>
      </c>
      <c r="C50" s="881"/>
      <c r="D50" s="881"/>
      <c r="E50" s="345"/>
      <c r="F50" s="345"/>
      <c r="G50" s="345"/>
      <c r="H50" s="345"/>
      <c r="I50" s="873"/>
      <c r="J50" s="373"/>
      <c r="K50" s="873"/>
    </row>
    <row r="51" customFormat="false" ht="11.25" hidden="false" customHeight="false" outlineLevel="0" collapsed="false">
      <c r="B51" s="878" t="s">
        <v>1536</v>
      </c>
      <c r="C51" s="345"/>
      <c r="D51" s="345"/>
      <c r="E51" s="345"/>
      <c r="F51" s="345"/>
      <c r="G51" s="345"/>
      <c r="H51" s="345"/>
      <c r="I51" s="873"/>
      <c r="J51" s="373"/>
      <c r="K51" s="873"/>
    </row>
    <row r="52" customFormat="false" ht="11.25" hidden="false" customHeight="false" outlineLevel="0" collapsed="false">
      <c r="B52" s="373" t="s">
        <v>1532</v>
      </c>
      <c r="C52" s="345"/>
      <c r="D52" s="345"/>
      <c r="E52" s="345"/>
      <c r="F52" s="345"/>
      <c r="G52" s="345"/>
      <c r="H52" s="345"/>
      <c r="I52" s="873"/>
      <c r="J52" s="373"/>
      <c r="K52" s="873"/>
    </row>
    <row r="53" customFormat="false" ht="11.25" hidden="false" customHeight="false" outlineLevel="0" collapsed="false">
      <c r="B53" s="373" t="s">
        <v>1532</v>
      </c>
      <c r="C53" s="345"/>
      <c r="D53" s="345"/>
      <c r="E53" s="345"/>
      <c r="F53" s="345"/>
      <c r="G53" s="345"/>
      <c r="H53" s="345"/>
      <c r="I53" s="873"/>
      <c r="J53" s="373"/>
      <c r="K53" s="873"/>
    </row>
    <row r="54" customFormat="false" ht="11.25" hidden="false" customHeight="false" outlineLevel="0" collapsed="false">
      <c r="B54" s="373" t="s">
        <v>1532</v>
      </c>
      <c r="C54" s="345"/>
      <c r="D54" s="345"/>
      <c r="E54" s="345"/>
      <c r="F54" s="345"/>
      <c r="G54" s="345"/>
      <c r="H54" s="345"/>
      <c r="I54" s="873"/>
      <c r="J54" s="373"/>
      <c r="K54" s="873"/>
    </row>
    <row r="55" customFormat="false" ht="11.25" hidden="false" customHeight="false" outlineLevel="0" collapsed="false">
      <c r="B55" s="373" t="s">
        <v>1532</v>
      </c>
      <c r="C55" s="345"/>
      <c r="D55" s="345"/>
      <c r="E55" s="345"/>
      <c r="F55" s="345"/>
      <c r="G55" s="345"/>
      <c r="H55" s="345"/>
      <c r="I55" s="873"/>
      <c r="J55" s="373"/>
      <c r="K55" s="873"/>
    </row>
    <row r="56" customFormat="false" ht="11.25" hidden="false" customHeight="false" outlineLevel="0" collapsed="false">
      <c r="B56" s="373" t="s">
        <v>1532</v>
      </c>
      <c r="C56" s="345"/>
      <c r="D56" s="345"/>
      <c r="E56" s="345"/>
      <c r="F56" s="345"/>
      <c r="G56" s="345"/>
      <c r="H56" s="345"/>
      <c r="I56" s="873"/>
      <c r="J56" s="373"/>
      <c r="K56" s="873"/>
    </row>
    <row r="57" customFormat="false" ht="11.25" hidden="false" customHeight="false" outlineLevel="0" collapsed="false">
      <c r="B57" s="878" t="s">
        <v>1537</v>
      </c>
      <c r="C57" s="346" t="n">
        <f aca="false">SUM(C52:C56)</f>
        <v>0</v>
      </c>
      <c r="D57" s="346" t="n">
        <f aca="false">SUM(D52:D56)</f>
        <v>0</v>
      </c>
      <c r="E57" s="970" t="s">
        <v>1533</v>
      </c>
      <c r="F57" s="970" t="s">
        <v>1533</v>
      </c>
      <c r="G57" s="970" t="s">
        <v>1533</v>
      </c>
      <c r="H57" s="346" t="n">
        <f aca="false">SUM(H52:H56)</f>
        <v>0</v>
      </c>
      <c r="I57" s="971" t="n">
        <f aca="false">SUM(I52:I56)</f>
        <v>0</v>
      </c>
      <c r="J57" s="876" t="s">
        <v>1533</v>
      </c>
      <c r="K57" s="877" t="s">
        <v>1533</v>
      </c>
    </row>
    <row r="58" customFormat="false" ht="5.25" hidden="false" customHeight="true" outlineLevel="0" collapsed="false">
      <c r="B58" s="373"/>
      <c r="C58" s="346"/>
      <c r="D58" s="346"/>
      <c r="E58" s="346"/>
      <c r="F58" s="346"/>
      <c r="G58" s="346"/>
      <c r="H58" s="346"/>
      <c r="I58" s="971"/>
      <c r="J58" s="884"/>
      <c r="K58" s="873"/>
    </row>
    <row r="59" customFormat="false" ht="11.25" hidden="false" customHeight="false" outlineLevel="0" collapsed="false">
      <c r="B59" s="878" t="s">
        <v>1538</v>
      </c>
      <c r="C59" s="345"/>
      <c r="D59" s="345"/>
      <c r="E59" s="345"/>
      <c r="F59" s="345"/>
      <c r="G59" s="345"/>
      <c r="H59" s="345"/>
      <c r="I59" s="873"/>
      <c r="J59" s="373"/>
      <c r="K59" s="873"/>
    </row>
    <row r="60" customFormat="false" ht="11.25" hidden="false" customHeight="false" outlineLevel="0" collapsed="false">
      <c r="B60" s="883" t="s">
        <v>1542</v>
      </c>
      <c r="C60" s="345"/>
      <c r="D60" s="345"/>
      <c r="E60" s="345"/>
      <c r="F60" s="345"/>
      <c r="G60" s="345"/>
      <c r="H60" s="345"/>
      <c r="I60" s="873"/>
      <c r="J60" s="876" t="s">
        <v>1533</v>
      </c>
      <c r="K60" s="877" t="s">
        <v>1533</v>
      </c>
    </row>
    <row r="61" customFormat="false" ht="11.25" hidden="false" customHeight="false" outlineLevel="0" collapsed="false">
      <c r="B61" s="883" t="s">
        <v>1542</v>
      </c>
      <c r="C61" s="345"/>
      <c r="D61" s="345"/>
      <c r="E61" s="345"/>
      <c r="F61" s="345"/>
      <c r="G61" s="345"/>
      <c r="H61" s="345"/>
      <c r="I61" s="873"/>
      <c r="J61" s="876" t="s">
        <v>1533</v>
      </c>
      <c r="K61" s="877" t="s">
        <v>1533</v>
      </c>
    </row>
    <row r="62" customFormat="false" ht="11.25" hidden="false" customHeight="false" outlineLevel="0" collapsed="false">
      <c r="B62" s="883" t="s">
        <v>1542</v>
      </c>
      <c r="C62" s="345"/>
      <c r="D62" s="345"/>
      <c r="E62" s="345"/>
      <c r="F62" s="345"/>
      <c r="G62" s="345"/>
      <c r="H62" s="345"/>
      <c r="I62" s="873"/>
      <c r="J62" s="876" t="s">
        <v>1533</v>
      </c>
      <c r="K62" s="877" t="s">
        <v>1533</v>
      </c>
    </row>
    <row r="63" customFormat="false" ht="11.25" hidden="false" customHeight="false" outlineLevel="0" collapsed="false">
      <c r="B63" s="883" t="s">
        <v>1542</v>
      </c>
      <c r="C63" s="345"/>
      <c r="D63" s="345"/>
      <c r="E63" s="345"/>
      <c r="F63" s="345"/>
      <c r="G63" s="345"/>
      <c r="H63" s="345"/>
      <c r="I63" s="873"/>
      <c r="J63" s="876" t="s">
        <v>1533</v>
      </c>
      <c r="K63" s="877" t="s">
        <v>1533</v>
      </c>
    </row>
    <row r="64" customFormat="false" ht="22.5" hidden="false" customHeight="false" outlineLevel="0" collapsed="false">
      <c r="B64" s="373" t="s">
        <v>1539</v>
      </c>
      <c r="C64" s="345"/>
      <c r="D64" s="345"/>
      <c r="E64" s="345"/>
      <c r="F64" s="345"/>
      <c r="G64" s="345"/>
      <c r="H64" s="345"/>
      <c r="I64" s="873"/>
      <c r="J64" s="876" t="s">
        <v>1533</v>
      </c>
      <c r="K64" s="877" t="s">
        <v>1533</v>
      </c>
    </row>
    <row r="65" customFormat="false" ht="11.25" hidden="false" customHeight="false" outlineLevel="0" collapsed="false">
      <c r="B65" s="878" t="s">
        <v>1540</v>
      </c>
      <c r="C65" s="346" t="n">
        <f aca="false">SUM(C60:C64)</f>
        <v>0</v>
      </c>
      <c r="D65" s="346" t="n">
        <f aca="false">SUM(D60:D64)</f>
        <v>0</v>
      </c>
      <c r="E65" s="970" t="s">
        <v>1533</v>
      </c>
      <c r="F65" s="970" t="s">
        <v>1533</v>
      </c>
      <c r="G65" s="970" t="s">
        <v>1533</v>
      </c>
      <c r="H65" s="346" t="n">
        <f aca="false">SUM(H60:H64)</f>
        <v>0</v>
      </c>
      <c r="I65" s="971" t="n">
        <f aca="false">SUM(I60:I64)</f>
        <v>0</v>
      </c>
      <c r="J65" s="876" t="s">
        <v>1533</v>
      </c>
      <c r="K65" s="877" t="s">
        <v>1533</v>
      </c>
    </row>
    <row r="66" customFormat="false" ht="3" hidden="false" customHeight="true" outlineLevel="0" collapsed="false">
      <c r="B66" s="373"/>
      <c r="C66" s="345"/>
      <c r="D66" s="345"/>
      <c r="E66" s="345"/>
      <c r="F66" s="345"/>
      <c r="G66" s="345"/>
      <c r="H66" s="345"/>
      <c r="I66" s="873"/>
      <c r="J66" s="373"/>
      <c r="K66" s="873"/>
    </row>
    <row r="67" customFormat="false" ht="15.75" hidden="false" customHeight="true" outlineLevel="0" collapsed="false">
      <c r="B67" s="881" t="s">
        <v>1544</v>
      </c>
      <c r="C67" s="881"/>
      <c r="D67" s="881"/>
      <c r="E67" s="345"/>
      <c r="F67" s="345"/>
      <c r="G67" s="345"/>
      <c r="H67" s="345"/>
      <c r="I67" s="873"/>
      <c r="J67" s="373"/>
      <c r="K67" s="873"/>
    </row>
    <row r="68" customFormat="false" ht="11.25" hidden="false" customHeight="false" outlineLevel="0" collapsed="false">
      <c r="B68" s="878" t="s">
        <v>1536</v>
      </c>
      <c r="C68" s="345"/>
      <c r="D68" s="345"/>
      <c r="E68" s="345"/>
      <c r="F68" s="345"/>
      <c r="G68" s="345"/>
      <c r="H68" s="345"/>
      <c r="I68" s="873"/>
      <c r="J68" s="373"/>
      <c r="K68" s="873"/>
    </row>
    <row r="69" customFormat="false" ht="11.25" hidden="false" customHeight="false" outlineLevel="0" collapsed="false">
      <c r="B69" s="373" t="s">
        <v>1532</v>
      </c>
      <c r="C69" s="345"/>
      <c r="D69" s="345"/>
      <c r="E69" s="345"/>
      <c r="F69" s="345"/>
      <c r="G69" s="345"/>
      <c r="H69" s="345"/>
      <c r="I69" s="873"/>
      <c r="J69" s="373"/>
      <c r="K69" s="873"/>
    </row>
    <row r="70" customFormat="false" ht="11.25" hidden="false" customHeight="false" outlineLevel="0" collapsed="false">
      <c r="B70" s="373" t="s">
        <v>1532</v>
      </c>
      <c r="C70" s="345"/>
      <c r="D70" s="345"/>
      <c r="E70" s="345"/>
      <c r="F70" s="345"/>
      <c r="G70" s="345"/>
      <c r="H70" s="345"/>
      <c r="I70" s="873"/>
      <c r="J70" s="373"/>
      <c r="K70" s="873"/>
    </row>
    <row r="71" customFormat="false" ht="11.25" hidden="false" customHeight="false" outlineLevel="0" collapsed="false">
      <c r="B71" s="373" t="s">
        <v>1532</v>
      </c>
      <c r="C71" s="345"/>
      <c r="D71" s="345"/>
      <c r="E71" s="345"/>
      <c r="F71" s="345"/>
      <c r="G71" s="345"/>
      <c r="H71" s="345"/>
      <c r="I71" s="873"/>
      <c r="J71" s="373"/>
      <c r="K71" s="873"/>
    </row>
    <row r="72" customFormat="false" ht="11.25" hidden="false" customHeight="false" outlineLevel="0" collapsed="false">
      <c r="B72" s="373" t="s">
        <v>1532</v>
      </c>
      <c r="C72" s="345"/>
      <c r="D72" s="345"/>
      <c r="E72" s="345"/>
      <c r="F72" s="345"/>
      <c r="G72" s="345"/>
      <c r="H72" s="345"/>
      <c r="I72" s="873"/>
      <c r="J72" s="373"/>
      <c r="K72" s="873"/>
    </row>
    <row r="73" customFormat="false" ht="11.25" hidden="false" customHeight="false" outlineLevel="0" collapsed="false">
      <c r="B73" s="373" t="s">
        <v>1532</v>
      </c>
      <c r="C73" s="345"/>
      <c r="D73" s="345"/>
      <c r="E73" s="345"/>
      <c r="F73" s="345"/>
      <c r="G73" s="345"/>
      <c r="H73" s="345"/>
      <c r="I73" s="873"/>
      <c r="J73" s="373"/>
      <c r="K73" s="873"/>
    </row>
    <row r="74" customFormat="false" ht="11.25" hidden="false" customHeight="false" outlineLevel="0" collapsed="false">
      <c r="B74" s="878" t="s">
        <v>1537</v>
      </c>
      <c r="C74" s="346" t="n">
        <f aca="false">SUM(C69:C73)</f>
        <v>0</v>
      </c>
      <c r="D74" s="346" t="n">
        <f aca="false">SUM(D69:D73)</f>
        <v>0</v>
      </c>
      <c r="E74" s="970" t="s">
        <v>1533</v>
      </c>
      <c r="F74" s="970" t="s">
        <v>1533</v>
      </c>
      <c r="G74" s="970" t="s">
        <v>1533</v>
      </c>
      <c r="H74" s="346" t="n">
        <f aca="false">SUM(H69:H73)</f>
        <v>0</v>
      </c>
      <c r="I74" s="971" t="n">
        <f aca="false">SUM(I69:I73)</f>
        <v>0</v>
      </c>
      <c r="J74" s="876" t="s">
        <v>1533</v>
      </c>
      <c r="K74" s="877" t="s">
        <v>1533</v>
      </c>
    </row>
    <row r="75" customFormat="false" ht="4.5" hidden="false" customHeight="true" outlineLevel="0" collapsed="false">
      <c r="B75" s="373"/>
      <c r="C75" s="345"/>
      <c r="D75" s="345"/>
      <c r="E75" s="345"/>
      <c r="F75" s="345"/>
      <c r="G75" s="345"/>
      <c r="H75" s="345"/>
      <c r="I75" s="873"/>
      <c r="J75" s="373"/>
      <c r="K75" s="873"/>
    </row>
    <row r="76" customFormat="false" ht="11.25" hidden="false" customHeight="false" outlineLevel="0" collapsed="false">
      <c r="B76" s="878" t="s">
        <v>1538</v>
      </c>
      <c r="C76" s="345"/>
      <c r="D76" s="345"/>
      <c r="E76" s="345"/>
      <c r="F76" s="345"/>
      <c r="G76" s="345"/>
      <c r="H76" s="345"/>
      <c r="I76" s="873"/>
      <c r="J76" s="373"/>
      <c r="K76" s="873"/>
    </row>
    <row r="77" customFormat="false" ht="11.25" hidden="false" customHeight="false" outlineLevel="0" collapsed="false">
      <c r="B77" s="883" t="s">
        <v>1542</v>
      </c>
      <c r="C77" s="345"/>
      <c r="D77" s="345"/>
      <c r="E77" s="345"/>
      <c r="F77" s="345"/>
      <c r="G77" s="345"/>
      <c r="H77" s="345"/>
      <c r="I77" s="873"/>
      <c r="J77" s="876" t="s">
        <v>1533</v>
      </c>
      <c r="K77" s="877" t="s">
        <v>1533</v>
      </c>
    </row>
    <row r="78" customFormat="false" ht="11.25" hidden="false" customHeight="false" outlineLevel="0" collapsed="false">
      <c r="B78" s="883" t="s">
        <v>1542</v>
      </c>
      <c r="C78" s="345"/>
      <c r="D78" s="345"/>
      <c r="E78" s="345"/>
      <c r="F78" s="345"/>
      <c r="G78" s="345"/>
      <c r="H78" s="345"/>
      <c r="I78" s="873"/>
      <c r="J78" s="876" t="s">
        <v>1533</v>
      </c>
      <c r="K78" s="877" t="s">
        <v>1533</v>
      </c>
    </row>
    <row r="79" customFormat="false" ht="11.25" hidden="false" customHeight="false" outlineLevel="0" collapsed="false">
      <c r="B79" s="883" t="s">
        <v>1542</v>
      </c>
      <c r="C79" s="345"/>
      <c r="D79" s="345"/>
      <c r="E79" s="345"/>
      <c r="F79" s="345"/>
      <c r="G79" s="345"/>
      <c r="H79" s="345"/>
      <c r="I79" s="873"/>
      <c r="J79" s="876" t="s">
        <v>1533</v>
      </c>
      <c r="K79" s="877" t="s">
        <v>1533</v>
      </c>
    </row>
    <row r="80" customFormat="false" ht="11.25" hidden="false" customHeight="false" outlineLevel="0" collapsed="false">
      <c r="B80" s="883" t="s">
        <v>1542</v>
      </c>
      <c r="C80" s="345"/>
      <c r="D80" s="345"/>
      <c r="E80" s="345"/>
      <c r="F80" s="345"/>
      <c r="G80" s="345"/>
      <c r="H80" s="345"/>
      <c r="I80" s="873"/>
      <c r="J80" s="876" t="s">
        <v>1533</v>
      </c>
      <c r="K80" s="877" t="s">
        <v>1533</v>
      </c>
    </row>
    <row r="81" customFormat="false" ht="22.5" hidden="false" customHeight="false" outlineLevel="0" collapsed="false">
      <c r="B81" s="373" t="s">
        <v>1539</v>
      </c>
      <c r="C81" s="345"/>
      <c r="D81" s="345"/>
      <c r="E81" s="345"/>
      <c r="F81" s="345"/>
      <c r="G81" s="345"/>
      <c r="H81" s="345"/>
      <c r="I81" s="873"/>
      <c r="J81" s="876" t="s">
        <v>1533</v>
      </c>
      <c r="K81" s="877" t="s">
        <v>1533</v>
      </c>
    </row>
    <row r="82" customFormat="false" ht="11.25" hidden="false" customHeight="false" outlineLevel="0" collapsed="false">
      <c r="B82" s="878" t="s">
        <v>1540</v>
      </c>
      <c r="C82" s="346" t="n">
        <f aca="false">SUM(C77:C81)</f>
        <v>0</v>
      </c>
      <c r="D82" s="346" t="n">
        <f aca="false">SUM(D77:D81)</f>
        <v>0</v>
      </c>
      <c r="E82" s="970" t="s">
        <v>1533</v>
      </c>
      <c r="F82" s="970" t="s">
        <v>1533</v>
      </c>
      <c r="G82" s="970" t="s">
        <v>1533</v>
      </c>
      <c r="H82" s="346" t="n">
        <f aca="false">SUM(H77:H81)</f>
        <v>0</v>
      </c>
      <c r="I82" s="971" t="n">
        <f aca="false">SUM(I77:I81)</f>
        <v>0</v>
      </c>
      <c r="J82" s="876" t="s">
        <v>1533</v>
      </c>
      <c r="K82" s="877" t="s">
        <v>1533</v>
      </c>
    </row>
    <row r="83" customFormat="false" ht="3.75" hidden="false" customHeight="true" outlineLevel="0" collapsed="false">
      <c r="B83" s="373"/>
      <c r="C83" s="345"/>
      <c r="D83" s="345"/>
      <c r="E83" s="345"/>
      <c r="F83" s="345"/>
      <c r="G83" s="345"/>
      <c r="H83" s="345"/>
      <c r="I83" s="873"/>
      <c r="J83" s="373"/>
      <c r="K83" s="873"/>
    </row>
    <row r="84" customFormat="false" ht="14.25" hidden="false" customHeight="true" outlineLevel="0" collapsed="false">
      <c r="B84" s="881" t="s">
        <v>1545</v>
      </c>
      <c r="C84" s="881"/>
      <c r="D84" s="881"/>
      <c r="E84" s="345"/>
      <c r="F84" s="345"/>
      <c r="G84" s="345"/>
      <c r="H84" s="345"/>
      <c r="I84" s="873"/>
      <c r="J84" s="373"/>
      <c r="K84" s="873"/>
    </row>
    <row r="85" customFormat="false" ht="11.25" hidden="false" customHeight="false" outlineLevel="0" collapsed="false">
      <c r="B85" s="878" t="s">
        <v>1536</v>
      </c>
      <c r="C85" s="345"/>
      <c r="D85" s="345"/>
      <c r="E85" s="345"/>
      <c r="F85" s="345"/>
      <c r="G85" s="345"/>
      <c r="H85" s="345"/>
      <c r="I85" s="873"/>
      <c r="J85" s="373"/>
      <c r="K85" s="873"/>
    </row>
    <row r="86" customFormat="false" ht="11.25" hidden="false" customHeight="false" outlineLevel="0" collapsed="false">
      <c r="B86" s="373" t="s">
        <v>1532</v>
      </c>
      <c r="C86" s="345"/>
      <c r="D86" s="345"/>
      <c r="E86" s="345"/>
      <c r="F86" s="345"/>
      <c r="G86" s="345"/>
      <c r="H86" s="345"/>
      <c r="I86" s="873"/>
      <c r="J86" s="373"/>
      <c r="K86" s="873"/>
    </row>
    <row r="87" customFormat="false" ht="11.25" hidden="false" customHeight="false" outlineLevel="0" collapsed="false">
      <c r="B87" s="373" t="s">
        <v>1532</v>
      </c>
      <c r="C87" s="345"/>
      <c r="D87" s="345"/>
      <c r="E87" s="345"/>
      <c r="F87" s="345"/>
      <c r="G87" s="345"/>
      <c r="H87" s="345"/>
      <c r="I87" s="873"/>
      <c r="J87" s="373"/>
      <c r="K87" s="873"/>
    </row>
    <row r="88" customFormat="false" ht="11.25" hidden="false" customHeight="false" outlineLevel="0" collapsed="false">
      <c r="B88" s="373" t="s">
        <v>1532</v>
      </c>
      <c r="C88" s="345"/>
      <c r="D88" s="345"/>
      <c r="E88" s="345"/>
      <c r="F88" s="345"/>
      <c r="G88" s="345"/>
      <c r="H88" s="345"/>
      <c r="I88" s="873"/>
      <c r="J88" s="373"/>
      <c r="K88" s="873"/>
    </row>
    <row r="89" customFormat="false" ht="11.25" hidden="false" customHeight="false" outlineLevel="0" collapsed="false">
      <c r="B89" s="373" t="s">
        <v>1532</v>
      </c>
      <c r="C89" s="345"/>
      <c r="D89" s="345"/>
      <c r="E89" s="345"/>
      <c r="F89" s="345"/>
      <c r="G89" s="345"/>
      <c r="H89" s="345"/>
      <c r="I89" s="873"/>
      <c r="J89" s="373"/>
      <c r="K89" s="873"/>
    </row>
    <row r="90" customFormat="false" ht="11.25" hidden="false" customHeight="false" outlineLevel="0" collapsed="false">
      <c r="B90" s="373" t="s">
        <v>1532</v>
      </c>
      <c r="C90" s="345"/>
      <c r="D90" s="345"/>
      <c r="E90" s="345"/>
      <c r="F90" s="345"/>
      <c r="G90" s="345"/>
      <c r="H90" s="345"/>
      <c r="I90" s="873"/>
      <c r="J90" s="373"/>
      <c r="K90" s="873"/>
    </row>
    <row r="91" customFormat="false" ht="11.25" hidden="false" customHeight="false" outlineLevel="0" collapsed="false">
      <c r="B91" s="878" t="s">
        <v>1537</v>
      </c>
      <c r="C91" s="346" t="n">
        <f aca="false">SUM(C86:C90)</f>
        <v>0</v>
      </c>
      <c r="D91" s="346" t="n">
        <f aca="false">SUM(D86:D90)</f>
        <v>0</v>
      </c>
      <c r="E91" s="970" t="s">
        <v>1533</v>
      </c>
      <c r="F91" s="970" t="s">
        <v>1533</v>
      </c>
      <c r="G91" s="970" t="s">
        <v>1533</v>
      </c>
      <c r="H91" s="346" t="n">
        <f aca="false">SUM(H86:H90)</f>
        <v>0</v>
      </c>
      <c r="I91" s="971" t="n">
        <f aca="false">SUM(I86:I90)</f>
        <v>0</v>
      </c>
      <c r="J91" s="876" t="s">
        <v>1533</v>
      </c>
      <c r="K91" s="877" t="s">
        <v>1533</v>
      </c>
    </row>
    <row r="92" customFormat="false" ht="5.25" hidden="false" customHeight="true" outlineLevel="0" collapsed="false">
      <c r="B92" s="373"/>
      <c r="C92" s="345"/>
      <c r="D92" s="345"/>
      <c r="E92" s="345"/>
      <c r="F92" s="345"/>
      <c r="G92" s="345"/>
      <c r="H92" s="345"/>
      <c r="I92" s="873"/>
      <c r="J92" s="373"/>
      <c r="K92" s="873"/>
    </row>
    <row r="93" customFormat="false" ht="11.25" hidden="false" customHeight="false" outlineLevel="0" collapsed="false">
      <c r="B93" s="878" t="s">
        <v>1538</v>
      </c>
      <c r="C93" s="345"/>
      <c r="D93" s="345"/>
      <c r="E93" s="345"/>
      <c r="F93" s="345"/>
      <c r="G93" s="345"/>
      <c r="H93" s="345"/>
      <c r="I93" s="873"/>
      <c r="J93" s="373"/>
      <c r="K93" s="873"/>
    </row>
    <row r="94" customFormat="false" ht="11.25" hidden="false" customHeight="false" outlineLevel="0" collapsed="false">
      <c r="B94" s="883" t="s">
        <v>1542</v>
      </c>
      <c r="C94" s="345"/>
      <c r="D94" s="345"/>
      <c r="E94" s="345"/>
      <c r="F94" s="345"/>
      <c r="G94" s="345"/>
      <c r="H94" s="345"/>
      <c r="I94" s="873"/>
      <c r="J94" s="876" t="s">
        <v>1533</v>
      </c>
      <c r="K94" s="877" t="s">
        <v>1533</v>
      </c>
    </row>
    <row r="95" customFormat="false" ht="11.25" hidden="false" customHeight="false" outlineLevel="0" collapsed="false">
      <c r="B95" s="883" t="s">
        <v>1542</v>
      </c>
      <c r="C95" s="345"/>
      <c r="D95" s="345"/>
      <c r="E95" s="345"/>
      <c r="F95" s="345"/>
      <c r="G95" s="345"/>
      <c r="H95" s="345"/>
      <c r="I95" s="873"/>
      <c r="J95" s="876" t="s">
        <v>1533</v>
      </c>
      <c r="K95" s="877" t="s">
        <v>1533</v>
      </c>
    </row>
    <row r="96" customFormat="false" ht="11.25" hidden="false" customHeight="false" outlineLevel="0" collapsed="false">
      <c r="B96" s="883" t="s">
        <v>1542</v>
      </c>
      <c r="C96" s="345"/>
      <c r="D96" s="345"/>
      <c r="E96" s="345"/>
      <c r="F96" s="345"/>
      <c r="G96" s="345"/>
      <c r="H96" s="345"/>
      <c r="I96" s="873"/>
      <c r="J96" s="876" t="s">
        <v>1533</v>
      </c>
      <c r="K96" s="877" t="s">
        <v>1533</v>
      </c>
    </row>
    <row r="97" customFormat="false" ht="11.25" hidden="false" customHeight="false" outlineLevel="0" collapsed="false">
      <c r="B97" s="883" t="s">
        <v>1542</v>
      </c>
      <c r="C97" s="345"/>
      <c r="D97" s="345"/>
      <c r="E97" s="345"/>
      <c r="F97" s="345"/>
      <c r="G97" s="345"/>
      <c r="H97" s="345"/>
      <c r="I97" s="873"/>
      <c r="J97" s="876" t="s">
        <v>1533</v>
      </c>
      <c r="K97" s="877" t="s">
        <v>1533</v>
      </c>
    </row>
    <row r="98" customFormat="false" ht="22.5" hidden="false" customHeight="false" outlineLevel="0" collapsed="false">
      <c r="B98" s="373" t="s">
        <v>1539</v>
      </c>
      <c r="C98" s="345"/>
      <c r="D98" s="345"/>
      <c r="E98" s="345"/>
      <c r="F98" s="345"/>
      <c r="G98" s="345"/>
      <c r="H98" s="345"/>
      <c r="I98" s="873"/>
      <c r="J98" s="876" t="s">
        <v>1533</v>
      </c>
      <c r="K98" s="877" t="s">
        <v>1533</v>
      </c>
    </row>
    <row r="99" customFormat="false" ht="11.25" hidden="false" customHeight="false" outlineLevel="0" collapsed="false">
      <c r="B99" s="878" t="s">
        <v>1540</v>
      </c>
      <c r="C99" s="346" t="n">
        <f aca="false">SUM(C94:C98)</f>
        <v>0</v>
      </c>
      <c r="D99" s="346" t="n">
        <f aca="false">SUM(D94:D98)</f>
        <v>0</v>
      </c>
      <c r="E99" s="970" t="s">
        <v>1533</v>
      </c>
      <c r="F99" s="970" t="s">
        <v>1533</v>
      </c>
      <c r="G99" s="970" t="s">
        <v>1533</v>
      </c>
      <c r="H99" s="346" t="n">
        <f aca="false">SUM(H94:H98)</f>
        <v>0</v>
      </c>
      <c r="I99" s="971" t="n">
        <f aca="false">SUM(I94:I98)</f>
        <v>0</v>
      </c>
      <c r="J99" s="876" t="s">
        <v>1533</v>
      </c>
      <c r="K99" s="877" t="s">
        <v>1533</v>
      </c>
    </row>
    <row r="100" customFormat="false" ht="6.75" hidden="false" customHeight="true" outlineLevel="0" collapsed="false">
      <c r="B100" s="373"/>
      <c r="C100" s="345"/>
      <c r="D100" s="345"/>
      <c r="E100" s="345"/>
      <c r="F100" s="345"/>
      <c r="G100" s="345"/>
      <c r="H100" s="345"/>
      <c r="I100" s="873"/>
      <c r="J100" s="373"/>
      <c r="K100" s="873"/>
    </row>
    <row r="101" customFormat="false" ht="17.25" hidden="false" customHeight="true" outlineLevel="0" collapsed="false">
      <c r="B101" s="890" t="s">
        <v>1546</v>
      </c>
      <c r="C101" s="972"/>
      <c r="D101" s="972"/>
      <c r="E101" s="973"/>
      <c r="F101" s="973"/>
      <c r="G101" s="973"/>
      <c r="H101" s="972"/>
      <c r="I101" s="974"/>
      <c r="J101" s="876" t="s">
        <v>1533</v>
      </c>
      <c r="K101" s="877" t="s">
        <v>1533</v>
      </c>
    </row>
    <row r="102" customFormat="false" ht="6.75" hidden="false" customHeight="true" outlineLevel="0" collapsed="false">
      <c r="B102" s="894"/>
      <c r="C102" s="351"/>
      <c r="D102" s="351"/>
      <c r="E102" s="345"/>
      <c r="F102" s="345"/>
      <c r="G102" s="345"/>
      <c r="H102" s="351"/>
      <c r="I102" s="975"/>
      <c r="J102" s="373"/>
      <c r="K102" s="873"/>
    </row>
    <row r="103" customFormat="false" ht="16.5" hidden="false" customHeight="true" outlineLevel="0" collapsed="false">
      <c r="B103" s="897" t="s">
        <v>1595</v>
      </c>
      <c r="C103" s="976" t="n">
        <f aca="false">C14+C23+C31+C40+C48+C57+C65+C74+C82+C91+C99+C101</f>
        <v>0</v>
      </c>
      <c r="D103" s="976" t="n">
        <f aca="false">D14+D23+D31+D40+D48+D57+D65+D74+D82+D91+D99</f>
        <v>0</v>
      </c>
      <c r="E103" s="970" t="s">
        <v>1533</v>
      </c>
      <c r="F103" s="970" t="s">
        <v>1533</v>
      </c>
      <c r="G103" s="970" t="s">
        <v>1533</v>
      </c>
      <c r="H103" s="976" t="n">
        <f aca="false">H14+H23+H31+H40+H48+H57+H65+H74+H82+H91+H99</f>
        <v>0</v>
      </c>
      <c r="I103" s="977" t="n">
        <f aca="false">I14+I23+I31+I40+I48+I57+I65+I74+I82+I91+I99</f>
        <v>0</v>
      </c>
      <c r="J103" s="876" t="s">
        <v>1533</v>
      </c>
      <c r="K103" s="877" t="s">
        <v>1533</v>
      </c>
    </row>
    <row r="104" customFormat="false" ht="13.5" hidden="false" customHeight="true" outlineLevel="0" collapsed="false">
      <c r="B104" s="900" t="s">
        <v>1548</v>
      </c>
      <c r="C104" s="351"/>
      <c r="D104" s="351"/>
      <c r="E104" s="351"/>
      <c r="F104" s="351"/>
      <c r="G104" s="351"/>
      <c r="H104" s="351"/>
      <c r="I104" s="975"/>
      <c r="J104" s="373"/>
      <c r="K104" s="873"/>
    </row>
    <row r="105" customFormat="false" ht="17.25" hidden="false" customHeight="true" outlineLevel="0" collapsed="false">
      <c r="B105" s="900" t="s">
        <v>1549</v>
      </c>
      <c r="C105" s="976" t="n">
        <f aca="false">C23+C40+C57+C74+C91</f>
        <v>0</v>
      </c>
      <c r="D105" s="976" t="n">
        <f aca="false">D23+D40+D57+D74+D91</f>
        <v>0</v>
      </c>
      <c r="E105" s="970" t="s">
        <v>1533</v>
      </c>
      <c r="F105" s="970" t="s">
        <v>1533</v>
      </c>
      <c r="G105" s="970" t="s">
        <v>1533</v>
      </c>
      <c r="H105" s="976" t="n">
        <f aca="false">H23+H40+H57+H74+H91</f>
        <v>0</v>
      </c>
      <c r="I105" s="977" t="n">
        <f aca="false">I23+I40+I57+I74+I91</f>
        <v>0</v>
      </c>
      <c r="J105" s="876" t="s">
        <v>1533</v>
      </c>
      <c r="K105" s="877" t="s">
        <v>1533</v>
      </c>
    </row>
    <row r="106" customFormat="false" ht="18" hidden="false" customHeight="true" outlineLevel="0" collapsed="false">
      <c r="B106" s="353" t="s">
        <v>1550</v>
      </c>
      <c r="C106" s="978" t="n">
        <f aca="false">C31+C48+C65+C82+C99</f>
        <v>0</v>
      </c>
      <c r="D106" s="978" t="n">
        <f aca="false">D31+D48+D65+D82+D99</f>
        <v>0</v>
      </c>
      <c r="E106" s="979" t="s">
        <v>1533</v>
      </c>
      <c r="F106" s="979" t="s">
        <v>1533</v>
      </c>
      <c r="G106" s="979" t="s">
        <v>1533</v>
      </c>
      <c r="H106" s="978" t="n">
        <f aca="false">H31+H48+H65+H82+H99</f>
        <v>0</v>
      </c>
      <c r="I106" s="980" t="n">
        <f aca="false">I31+I48+I65+I82+I99</f>
        <v>0</v>
      </c>
      <c r="J106" s="903" t="s">
        <v>1533</v>
      </c>
      <c r="K106" s="904" t="s">
        <v>1533</v>
      </c>
    </row>
    <row r="107" customFormat="false" ht="9.75" hidden="false" customHeight="true" outlineLevel="0" collapsed="false">
      <c r="B107" s="981"/>
      <c r="C107" s="982"/>
      <c r="D107" s="982"/>
      <c r="E107" s="301"/>
      <c r="F107" s="301"/>
      <c r="G107" s="301"/>
      <c r="H107" s="982"/>
      <c r="I107" s="982"/>
      <c r="J107" s="983"/>
      <c r="K107" s="983"/>
    </row>
    <row r="108" customFormat="false" ht="18" hidden="false" customHeight="true" outlineLevel="0" collapsed="false">
      <c r="B108" s="905" t="s">
        <v>1551</v>
      </c>
      <c r="C108" s="982"/>
      <c r="D108" s="982"/>
      <c r="E108" s="301"/>
      <c r="F108" s="301"/>
      <c r="G108" s="301"/>
      <c r="H108" s="982"/>
      <c r="I108" s="982"/>
      <c r="J108" s="983"/>
      <c r="K108" s="983"/>
    </row>
    <row r="109" customFormat="false" ht="11.25" hidden="false" customHeight="false" outlineLevel="0" collapsed="false">
      <c r="B109" s="232" t="s">
        <v>1552</v>
      </c>
    </row>
    <row r="110" customFormat="false" ht="22.5" hidden="false" customHeight="false" outlineLevel="0" collapsed="false">
      <c r="B110" s="296" t="s">
        <v>1553</v>
      </c>
    </row>
    <row r="112" customFormat="false" ht="23.25" hidden="false" customHeight="true" outlineLevel="0" collapsed="false">
      <c r="B112" s="907" t="s">
        <v>1554</v>
      </c>
      <c r="C112" s="907"/>
      <c r="D112" s="907"/>
      <c r="E112" s="858"/>
      <c r="F112" s="858"/>
      <c r="G112" s="858"/>
      <c r="H112" s="858"/>
      <c r="I112" s="858"/>
    </row>
    <row r="113" customFormat="false" ht="15.75" hidden="false" customHeight="true" outlineLevel="0" collapsed="false">
      <c r="B113" s="531" t="s">
        <v>8</v>
      </c>
      <c r="C113" s="531"/>
      <c r="D113" s="858"/>
      <c r="E113" s="858"/>
      <c r="F113" s="858"/>
      <c r="G113" s="858"/>
      <c r="H113" s="858"/>
      <c r="I113" s="858"/>
    </row>
    <row r="114" customFormat="false" ht="44.25" hidden="false" customHeight="true" outlineLevel="0" collapsed="false">
      <c r="B114" s="336"/>
      <c r="C114" s="908" t="s">
        <v>1555</v>
      </c>
      <c r="D114" s="908" t="s">
        <v>1555</v>
      </c>
      <c r="E114" s="908" t="s">
        <v>1555</v>
      </c>
      <c r="F114" s="908" t="s">
        <v>1555</v>
      </c>
      <c r="G114" s="909" t="s">
        <v>1184</v>
      </c>
      <c r="I114" s="910" t="s">
        <v>1096</v>
      </c>
      <c r="J114" s="858"/>
    </row>
    <row r="115" customFormat="false" ht="14.25" hidden="false" customHeight="true" outlineLevel="0" collapsed="false">
      <c r="B115" s="363" t="s">
        <v>1556</v>
      </c>
      <c r="C115" s="872"/>
      <c r="D115" s="872"/>
      <c r="E115" s="872"/>
      <c r="F115" s="911"/>
      <c r="G115" s="912" t="n">
        <f aca="false">SUM(C115:F115)</f>
        <v>0</v>
      </c>
      <c r="I115" s="913"/>
      <c r="J115" s="858"/>
    </row>
    <row r="116" customFormat="false" ht="24" hidden="false" customHeight="true" outlineLevel="0" collapsed="false">
      <c r="B116" s="373" t="s">
        <v>1557</v>
      </c>
      <c r="C116" s="875"/>
      <c r="D116" s="875"/>
      <c r="E116" s="875"/>
      <c r="F116" s="911"/>
      <c r="G116" s="912" t="n">
        <f aca="false">SUM(C116:F116)</f>
        <v>0</v>
      </c>
      <c r="I116" s="914"/>
      <c r="J116" s="858"/>
    </row>
    <row r="117" customFormat="false" ht="14.25" hidden="false" customHeight="true" outlineLevel="0" collapsed="false">
      <c r="B117" s="373" t="s">
        <v>1558</v>
      </c>
      <c r="C117" s="875"/>
      <c r="D117" s="875"/>
      <c r="E117" s="875"/>
      <c r="F117" s="911"/>
      <c r="G117" s="912" t="n">
        <f aca="false">SUM(C117:F117)</f>
        <v>0</v>
      </c>
      <c r="I117" s="914"/>
      <c r="J117" s="858"/>
    </row>
    <row r="118" customFormat="false" ht="14.25" hidden="false" customHeight="true" outlineLevel="0" collapsed="false">
      <c r="B118" s="373" t="s">
        <v>652</v>
      </c>
      <c r="C118" s="875"/>
      <c r="D118" s="875"/>
      <c r="E118" s="875"/>
      <c r="F118" s="911"/>
      <c r="G118" s="912" t="n">
        <f aca="false">SUM(C118:F118)</f>
        <v>0</v>
      </c>
      <c r="I118" s="914"/>
      <c r="J118" s="858"/>
    </row>
    <row r="119" customFormat="false" ht="14.25" hidden="false" customHeight="true" outlineLevel="0" collapsed="false">
      <c r="B119" s="373" t="s">
        <v>1559</v>
      </c>
      <c r="C119" s="875"/>
      <c r="D119" s="875"/>
      <c r="E119" s="875"/>
      <c r="F119" s="911"/>
      <c r="G119" s="912" t="n">
        <f aca="false">SUM(C119:F119)</f>
        <v>0</v>
      </c>
      <c r="I119" s="914"/>
      <c r="J119" s="858"/>
    </row>
    <row r="120" customFormat="false" ht="14.25" hidden="false" customHeight="true" outlineLevel="0" collapsed="false">
      <c r="B120" s="353" t="s">
        <v>1560</v>
      </c>
      <c r="C120" s="901" t="n">
        <f aca="false">C115+C116-C117-C118-C119</f>
        <v>0</v>
      </c>
      <c r="D120" s="901" t="n">
        <f aca="false">D115+D116-D117-D118-D119</f>
        <v>0</v>
      </c>
      <c r="E120" s="901" t="n">
        <f aca="false">E115+E116-E117-E118-E119</f>
        <v>0</v>
      </c>
      <c r="F120" s="901" t="n">
        <f aca="false">F115+F116-F117-F118-F119</f>
        <v>0</v>
      </c>
      <c r="G120" s="376" t="n">
        <f aca="false">G115+G116-G117-G118-G119</f>
        <v>0</v>
      </c>
      <c r="I120" s="916" t="n">
        <f aca="false">G120-I14</f>
        <v>0</v>
      </c>
      <c r="J120" s="917" t="s">
        <v>1219</v>
      </c>
    </row>
    <row r="121" customFormat="false" ht="12" hidden="false" customHeight="false" outlineLevel="0" collapsed="false">
      <c r="F121" s="984"/>
    </row>
    <row r="122" customFormat="false" ht="23.25" hidden="false" customHeight="true" outlineLevel="0" collapsed="false">
      <c r="B122" s="907" t="s">
        <v>1561</v>
      </c>
      <c r="C122" s="907"/>
      <c r="D122" s="907"/>
      <c r="E122" s="858"/>
      <c r="F122" s="858"/>
      <c r="G122" s="858"/>
      <c r="I122" s="858"/>
      <c r="J122" s="858"/>
    </row>
    <row r="123" customFormat="false" ht="15.75" hidden="false" customHeight="true" outlineLevel="0" collapsed="false">
      <c r="B123" s="531" t="s">
        <v>8</v>
      </c>
      <c r="C123" s="531"/>
      <c r="D123" s="858"/>
      <c r="E123" s="858"/>
      <c r="F123" s="858"/>
      <c r="G123" s="858"/>
      <c r="I123" s="858"/>
      <c r="J123" s="858"/>
    </row>
    <row r="124" customFormat="false" ht="44.25" hidden="false" customHeight="true" outlineLevel="0" collapsed="false">
      <c r="B124" s="336"/>
      <c r="C124" s="908" t="s">
        <v>1562</v>
      </c>
      <c r="D124" s="908" t="s">
        <v>1562</v>
      </c>
      <c r="E124" s="908" t="s">
        <v>1562</v>
      </c>
      <c r="F124" s="908" t="s">
        <v>1562</v>
      </c>
      <c r="G124" s="909" t="s">
        <v>1184</v>
      </c>
      <c r="I124" s="910" t="s">
        <v>1096</v>
      </c>
      <c r="J124" s="858"/>
    </row>
    <row r="125" customFormat="false" ht="14.25" hidden="false" customHeight="true" outlineLevel="0" collapsed="false">
      <c r="B125" s="363" t="s">
        <v>1556</v>
      </c>
      <c r="C125" s="872"/>
      <c r="D125" s="872"/>
      <c r="E125" s="872"/>
      <c r="F125" s="911"/>
      <c r="G125" s="912" t="n">
        <f aca="false">SUM(C125:F125)</f>
        <v>0</v>
      </c>
      <c r="I125" s="913"/>
      <c r="J125" s="858"/>
    </row>
    <row r="126" customFormat="false" ht="24" hidden="false" customHeight="true" outlineLevel="0" collapsed="false">
      <c r="B126" s="373" t="s">
        <v>1557</v>
      </c>
      <c r="C126" s="875"/>
      <c r="D126" s="875"/>
      <c r="E126" s="875"/>
      <c r="F126" s="911"/>
      <c r="G126" s="912" t="n">
        <f aca="false">SUM(C126:F126)</f>
        <v>0</v>
      </c>
      <c r="I126" s="914"/>
      <c r="J126" s="858"/>
    </row>
    <row r="127" customFormat="false" ht="14.25" hidden="false" customHeight="true" outlineLevel="0" collapsed="false">
      <c r="B127" s="373" t="s">
        <v>1558</v>
      </c>
      <c r="C127" s="875"/>
      <c r="D127" s="875"/>
      <c r="E127" s="875"/>
      <c r="F127" s="911"/>
      <c r="G127" s="912" t="n">
        <f aca="false">SUM(C127:F127)</f>
        <v>0</v>
      </c>
      <c r="I127" s="914"/>
      <c r="J127" s="858"/>
    </row>
    <row r="128" customFormat="false" ht="14.25" hidden="false" customHeight="true" outlineLevel="0" collapsed="false">
      <c r="B128" s="373" t="s">
        <v>652</v>
      </c>
      <c r="C128" s="875"/>
      <c r="D128" s="875"/>
      <c r="E128" s="875"/>
      <c r="F128" s="911"/>
      <c r="G128" s="912" t="n">
        <f aca="false">SUM(C128:F128)</f>
        <v>0</v>
      </c>
      <c r="I128" s="914"/>
      <c r="J128" s="858"/>
    </row>
    <row r="129" customFormat="false" ht="14.25" hidden="false" customHeight="true" outlineLevel="0" collapsed="false">
      <c r="B129" s="373" t="s">
        <v>1559</v>
      </c>
      <c r="C129" s="875"/>
      <c r="D129" s="875"/>
      <c r="E129" s="875"/>
      <c r="F129" s="911"/>
      <c r="G129" s="912" t="n">
        <f aca="false">SUM(C129:F129)</f>
        <v>0</v>
      </c>
      <c r="I129" s="914"/>
      <c r="J129" s="858"/>
    </row>
    <row r="130" customFormat="false" ht="14.25" hidden="false" customHeight="true" outlineLevel="0" collapsed="false">
      <c r="B130" s="353" t="s">
        <v>1560</v>
      </c>
      <c r="C130" s="901" t="n">
        <f aca="false">C125+C126-C127-C128-C129</f>
        <v>0</v>
      </c>
      <c r="D130" s="901" t="n">
        <f aca="false">D125+D126-D127-D128-D129</f>
        <v>0</v>
      </c>
      <c r="E130" s="901" t="n">
        <f aca="false">E125+E126-E127-E128-E129</f>
        <v>0</v>
      </c>
      <c r="F130" s="901" t="n">
        <f aca="false">F125+F126-F127-F128-F129</f>
        <v>0</v>
      </c>
      <c r="G130" s="376" t="n">
        <f aca="false">G125+G126-G127-G128-G129</f>
        <v>0</v>
      </c>
      <c r="I130" s="916" t="n">
        <f aca="false">G130-I105</f>
        <v>0</v>
      </c>
      <c r="J130" s="917" t="s">
        <v>1219</v>
      </c>
    </row>
    <row r="131" customFormat="false" ht="12" hidden="false" customHeight="false" outlineLevel="0" collapsed="false">
      <c r="C131" s="858"/>
      <c r="D131" s="858"/>
      <c r="E131" s="858"/>
      <c r="F131" s="858"/>
      <c r="G131" s="858"/>
      <c r="H131" s="858"/>
      <c r="I131" s="858"/>
    </row>
    <row r="132" customFormat="false" ht="23.25" hidden="false" customHeight="true" outlineLevel="0" collapsed="false">
      <c r="B132" s="907" t="s">
        <v>1563</v>
      </c>
      <c r="C132" s="907"/>
      <c r="D132" s="907"/>
      <c r="E132" s="858"/>
      <c r="F132" s="858"/>
      <c r="G132" s="858"/>
      <c r="H132" s="858"/>
      <c r="I132" s="858"/>
    </row>
    <row r="133" customFormat="false" ht="10.5" hidden="false" customHeight="true" outlineLevel="0" collapsed="false">
      <c r="B133" s="369" t="s">
        <v>8</v>
      </c>
      <c r="C133" s="858"/>
      <c r="D133" s="858"/>
      <c r="E133" s="858"/>
      <c r="F133" s="858"/>
      <c r="G133" s="858"/>
      <c r="H133" s="858"/>
      <c r="I133" s="858"/>
    </row>
    <row r="134" customFormat="false" ht="21.75" hidden="false" customHeight="true" outlineLevel="0" collapsed="false">
      <c r="B134" s="336"/>
      <c r="C134" s="908"/>
      <c r="D134" s="909" t="s">
        <v>1184</v>
      </c>
      <c r="F134" s="910" t="s">
        <v>1096</v>
      </c>
      <c r="G134" s="858"/>
    </row>
    <row r="135" customFormat="false" ht="15.75" hidden="false" customHeight="true" outlineLevel="0" collapsed="false">
      <c r="B135" s="363" t="s">
        <v>1556</v>
      </c>
      <c r="C135" s="872"/>
      <c r="D135" s="912" t="n">
        <f aca="false">SUM(C135:C135)</f>
        <v>0</v>
      </c>
      <c r="F135" s="913"/>
      <c r="G135" s="858"/>
    </row>
    <row r="136" customFormat="false" ht="24.75" hidden="false" customHeight="true" outlineLevel="0" collapsed="false">
      <c r="B136" s="373" t="s">
        <v>1557</v>
      </c>
      <c r="C136" s="875"/>
      <c r="D136" s="912" t="n">
        <f aca="false">SUM(C136:C136)</f>
        <v>0</v>
      </c>
      <c r="F136" s="914"/>
      <c r="G136" s="858"/>
    </row>
    <row r="137" customFormat="false" ht="18.75" hidden="false" customHeight="true" outlineLevel="0" collapsed="false">
      <c r="B137" s="373" t="s">
        <v>1558</v>
      </c>
      <c r="C137" s="875"/>
      <c r="D137" s="912" t="n">
        <f aca="false">SUM(C137:C137)</f>
        <v>0</v>
      </c>
      <c r="F137" s="914"/>
      <c r="G137" s="858"/>
    </row>
    <row r="138" customFormat="false" ht="16.5" hidden="false" customHeight="true" outlineLevel="0" collapsed="false">
      <c r="B138" s="373" t="s">
        <v>652</v>
      </c>
      <c r="C138" s="875"/>
      <c r="D138" s="912" t="n">
        <f aca="false">SUM(C138:C138)</f>
        <v>0</v>
      </c>
      <c r="F138" s="914"/>
      <c r="G138" s="858"/>
    </row>
    <row r="139" customFormat="false" ht="17.25" hidden="false" customHeight="true" outlineLevel="0" collapsed="false">
      <c r="B139" s="373" t="s">
        <v>1559</v>
      </c>
      <c r="C139" s="875"/>
      <c r="D139" s="912" t="n">
        <f aca="false">SUM(C139:C139)</f>
        <v>0</v>
      </c>
      <c r="F139" s="914"/>
      <c r="G139" s="858"/>
    </row>
    <row r="140" customFormat="false" ht="20.25" hidden="false" customHeight="true" outlineLevel="0" collapsed="false">
      <c r="B140" s="353" t="s">
        <v>1560</v>
      </c>
      <c r="C140" s="901" t="n">
        <f aca="false">C135+C136-C137-C138-C139</f>
        <v>0</v>
      </c>
      <c r="D140" s="376" t="n">
        <f aca="false">D135+D136-D137-D138-D139</f>
        <v>0</v>
      </c>
      <c r="F140" s="916" t="n">
        <f aca="false">D140-I106</f>
        <v>0</v>
      </c>
      <c r="G140" s="917" t="s">
        <v>1219</v>
      </c>
    </row>
    <row r="141" customFormat="false" ht="12" hidden="false" customHeight="false" outlineLevel="0" collapsed="false"/>
    <row r="143" customFormat="false" ht="11.25" hidden="false" customHeight="false" outlineLevel="0" collapsed="false">
      <c r="C143" s="917"/>
      <c r="D143" s="917"/>
    </row>
  </sheetData>
  <mergeCells count="17">
    <mergeCell ref="B4:I4"/>
    <mergeCell ref="B5:C5"/>
    <mergeCell ref="B6:B7"/>
    <mergeCell ref="D6:G6"/>
    <mergeCell ref="H6:I6"/>
    <mergeCell ref="J6:K6"/>
    <mergeCell ref="B8:E8"/>
    <mergeCell ref="B16:D16"/>
    <mergeCell ref="B33:D33"/>
    <mergeCell ref="B50:D50"/>
    <mergeCell ref="B67:D67"/>
    <mergeCell ref="B84:D84"/>
    <mergeCell ref="B112:D112"/>
    <mergeCell ref="B113:C113"/>
    <mergeCell ref="B122:D122"/>
    <mergeCell ref="B123:C123"/>
    <mergeCell ref="B132:D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3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D68" activeCellId="0" sqref="D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52.85"/>
    <col collapsed="false" customWidth="true" hidden="false" outlineLevel="0" max="3" min="3" style="379" width="20.7"/>
    <col collapsed="false" customWidth="true" hidden="false" outlineLevel="0" max="4" min="4" style="379" width="24.99"/>
    <col collapsed="false" customWidth="true" hidden="false" outlineLevel="0" max="5" min="5" style="379" width="20.7"/>
    <col collapsed="false" customWidth="true" hidden="false" outlineLevel="0" max="6" min="6" style="379" width="24.13"/>
    <col collapsed="false" customWidth="true" hidden="false" outlineLevel="0" max="7" min="7" style="8" width="20.13"/>
    <col collapsed="false" customWidth="true" hidden="false" outlineLevel="0" max="8" min="8" style="8" width="23.99"/>
    <col collapsed="false" customWidth="false" hidden="false" outlineLevel="0" max="257" min="9" style="8" width="9.14"/>
  </cols>
  <sheetData>
    <row r="1" customFormat="false" ht="8.25" hidden="false" customHeight="true" outlineLevel="0" collapsed="false"/>
    <row r="2" customFormat="false" ht="13.5" hidden="false" customHeight="true" outlineLevel="0" collapsed="false">
      <c r="B2" s="380" t="n">
        <f aca="false">Информация!C2</f>
        <v>0</v>
      </c>
    </row>
    <row r="3" customFormat="false" ht="13.5" hidden="false" customHeight="true" outlineLevel="0" collapsed="false">
      <c r="B3" s="381" t="str">
        <f aca="false">Информация!C4</f>
        <v>1 квартал 2014 года</v>
      </c>
    </row>
    <row r="4" customFormat="false" ht="21" hidden="false" customHeight="true" outlineLevel="0" collapsed="false">
      <c r="B4" s="382" t="s">
        <v>1596</v>
      </c>
      <c r="C4" s="382"/>
      <c r="D4" s="382"/>
      <c r="E4" s="382"/>
      <c r="F4" s="382"/>
    </row>
    <row r="5" customFormat="false" ht="13.5" hidden="false" customHeight="true" outlineLevel="0" collapsed="false">
      <c r="B5" s="531" t="s">
        <v>8</v>
      </c>
      <c r="C5" s="531"/>
    </row>
    <row r="6" s="335" customFormat="true" ht="42.75" hidden="false" customHeight="true" outlineLevel="0" collapsed="false">
      <c r="B6" s="336" t="s">
        <v>1517</v>
      </c>
      <c r="C6" s="908" t="s">
        <v>1597</v>
      </c>
      <c r="D6" s="908" t="s">
        <v>1598</v>
      </c>
      <c r="E6" s="985" t="s">
        <v>1599</v>
      </c>
      <c r="F6" s="909" t="s">
        <v>1600</v>
      </c>
      <c r="G6" s="986" t="s">
        <v>1521</v>
      </c>
      <c r="H6" s="986"/>
    </row>
    <row r="7" customFormat="false" ht="45" hidden="false" customHeight="true" outlineLevel="0" collapsed="false">
      <c r="B7" s="987" t="s">
        <v>1601</v>
      </c>
      <c r="C7" s="988"/>
      <c r="D7" s="988"/>
      <c r="E7" s="989"/>
      <c r="F7" s="398"/>
      <c r="G7" s="990" t="s">
        <v>1529</v>
      </c>
      <c r="H7" s="991" t="s">
        <v>1530</v>
      </c>
    </row>
    <row r="8" customFormat="false" ht="13.5" hidden="false" customHeight="true" outlineLevel="0" collapsed="false">
      <c r="B8" s="992" t="s">
        <v>1602</v>
      </c>
      <c r="C8" s="993"/>
      <c r="D8" s="993"/>
      <c r="E8" s="994"/>
      <c r="F8" s="398"/>
      <c r="G8" s="995"/>
      <c r="H8" s="996"/>
    </row>
    <row r="9" customFormat="false" ht="11.25" hidden="false" customHeight="false" outlineLevel="0" collapsed="false">
      <c r="B9" s="392" t="s">
        <v>1532</v>
      </c>
      <c r="C9" s="993"/>
      <c r="D9" s="997" t="s">
        <v>1533</v>
      </c>
      <c r="E9" s="994"/>
      <c r="F9" s="996" t="s">
        <v>1533</v>
      </c>
      <c r="G9" s="995" t="s">
        <v>1533</v>
      </c>
      <c r="H9" s="996" t="s">
        <v>1533</v>
      </c>
    </row>
    <row r="10" customFormat="false" ht="11.25" hidden="false" customHeight="false" outlineLevel="0" collapsed="false">
      <c r="B10" s="392" t="s">
        <v>1532</v>
      </c>
      <c r="C10" s="993"/>
      <c r="D10" s="997" t="s">
        <v>1533</v>
      </c>
      <c r="E10" s="994"/>
      <c r="F10" s="996" t="s">
        <v>1533</v>
      </c>
      <c r="G10" s="995" t="s">
        <v>1533</v>
      </c>
      <c r="H10" s="996" t="s">
        <v>1533</v>
      </c>
    </row>
    <row r="11" customFormat="false" ht="11.25" hidden="false" customHeight="false" outlineLevel="0" collapsed="false">
      <c r="B11" s="392" t="s">
        <v>1532</v>
      </c>
      <c r="C11" s="993"/>
      <c r="D11" s="997" t="s">
        <v>1533</v>
      </c>
      <c r="E11" s="994"/>
      <c r="F11" s="996" t="s">
        <v>1533</v>
      </c>
      <c r="G11" s="995" t="s">
        <v>1533</v>
      </c>
      <c r="H11" s="996" t="s">
        <v>1533</v>
      </c>
    </row>
    <row r="12" customFormat="false" ht="11.25" hidden="false" customHeight="false" outlineLevel="0" collapsed="false">
      <c r="B12" s="392" t="s">
        <v>1532</v>
      </c>
      <c r="C12" s="993"/>
      <c r="D12" s="997" t="s">
        <v>1533</v>
      </c>
      <c r="E12" s="994"/>
      <c r="F12" s="996" t="s">
        <v>1533</v>
      </c>
      <c r="G12" s="995" t="s">
        <v>1533</v>
      </c>
      <c r="H12" s="996" t="s">
        <v>1533</v>
      </c>
    </row>
    <row r="13" customFormat="false" ht="11.25" hidden="false" customHeight="false" outlineLevel="0" collapsed="false">
      <c r="B13" s="992" t="s">
        <v>1603</v>
      </c>
      <c r="C13" s="998" t="n">
        <f aca="false">SUM(C9:C12)</f>
        <v>0</v>
      </c>
      <c r="D13" s="997" t="s">
        <v>1533</v>
      </c>
      <c r="E13" s="999" t="n">
        <f aca="false">SUM(E9:E12)</f>
        <v>0</v>
      </c>
      <c r="F13" s="996" t="s">
        <v>1533</v>
      </c>
      <c r="G13" s="995" t="s">
        <v>1533</v>
      </c>
      <c r="H13" s="996" t="s">
        <v>1533</v>
      </c>
    </row>
    <row r="14" customFormat="false" ht="5.25" hidden="false" customHeight="true" outlineLevel="0" collapsed="false">
      <c r="B14" s="992"/>
      <c r="C14" s="993"/>
      <c r="D14" s="993"/>
      <c r="E14" s="994"/>
      <c r="F14" s="398"/>
      <c r="G14" s="995"/>
      <c r="H14" s="996"/>
    </row>
    <row r="15" customFormat="false" ht="11.25" hidden="false" customHeight="false" outlineLevel="0" collapsed="false">
      <c r="B15" s="992" t="s">
        <v>1536</v>
      </c>
      <c r="C15" s="993"/>
      <c r="D15" s="993"/>
      <c r="E15" s="994"/>
      <c r="F15" s="398"/>
      <c r="G15" s="995"/>
      <c r="H15" s="996"/>
    </row>
    <row r="16" customFormat="false" ht="11.25" hidden="false" customHeight="false" outlineLevel="0" collapsed="false">
      <c r="B16" s="392" t="s">
        <v>1532</v>
      </c>
      <c r="C16" s="993"/>
      <c r="D16" s="997" t="s">
        <v>1533</v>
      </c>
      <c r="E16" s="994"/>
      <c r="F16" s="996" t="s">
        <v>1533</v>
      </c>
      <c r="G16" s="995"/>
      <c r="H16" s="996"/>
    </row>
    <row r="17" customFormat="false" ht="11.25" hidden="false" customHeight="false" outlineLevel="0" collapsed="false">
      <c r="B17" s="392" t="s">
        <v>1532</v>
      </c>
      <c r="C17" s="993"/>
      <c r="D17" s="997" t="s">
        <v>1533</v>
      </c>
      <c r="E17" s="994"/>
      <c r="F17" s="996" t="s">
        <v>1533</v>
      </c>
      <c r="G17" s="995"/>
      <c r="H17" s="996"/>
    </row>
    <row r="18" customFormat="false" ht="11.25" hidden="false" customHeight="false" outlineLevel="0" collapsed="false">
      <c r="B18" s="392" t="s">
        <v>1532</v>
      </c>
      <c r="C18" s="993"/>
      <c r="D18" s="997" t="s">
        <v>1533</v>
      </c>
      <c r="E18" s="994"/>
      <c r="F18" s="996" t="s">
        <v>1533</v>
      </c>
      <c r="G18" s="995"/>
      <c r="H18" s="996"/>
    </row>
    <row r="19" customFormat="false" ht="11.25" hidden="false" customHeight="false" outlineLevel="0" collapsed="false">
      <c r="B19" s="392" t="s">
        <v>1532</v>
      </c>
      <c r="C19" s="993"/>
      <c r="D19" s="997" t="s">
        <v>1533</v>
      </c>
      <c r="E19" s="994"/>
      <c r="F19" s="996" t="s">
        <v>1533</v>
      </c>
      <c r="G19" s="995"/>
      <c r="H19" s="996"/>
    </row>
    <row r="20" customFormat="false" ht="11.25" hidden="false" customHeight="false" outlineLevel="0" collapsed="false">
      <c r="B20" s="992" t="s">
        <v>1604</v>
      </c>
      <c r="C20" s="998" t="n">
        <f aca="false">SUM(C16:C19)</f>
        <v>0</v>
      </c>
      <c r="D20" s="997" t="s">
        <v>1533</v>
      </c>
      <c r="E20" s="999" t="n">
        <f aca="false">SUM(E16:E19)</f>
        <v>0</v>
      </c>
      <c r="F20" s="996" t="s">
        <v>1533</v>
      </c>
      <c r="G20" s="995"/>
      <c r="H20" s="996"/>
    </row>
    <row r="21" customFormat="false" ht="4.5" hidden="false" customHeight="true" outlineLevel="0" collapsed="false">
      <c r="B21" s="392"/>
      <c r="C21" s="993"/>
      <c r="D21" s="993"/>
      <c r="E21" s="994"/>
      <c r="F21" s="398"/>
      <c r="G21" s="995"/>
      <c r="H21" s="996"/>
    </row>
    <row r="22" customFormat="false" ht="11.25" hidden="false" customHeight="false" outlineLevel="0" collapsed="false">
      <c r="B22" s="992" t="s">
        <v>1538</v>
      </c>
      <c r="C22" s="993"/>
      <c r="D22" s="993"/>
      <c r="E22" s="994"/>
      <c r="F22" s="398"/>
      <c r="G22" s="995"/>
      <c r="H22" s="996"/>
    </row>
    <row r="23" customFormat="false" ht="11.25" hidden="false" customHeight="false" outlineLevel="0" collapsed="false">
      <c r="B23" s="392" t="s">
        <v>1532</v>
      </c>
      <c r="C23" s="993"/>
      <c r="D23" s="997" t="s">
        <v>1533</v>
      </c>
      <c r="E23" s="994"/>
      <c r="F23" s="996" t="s">
        <v>1533</v>
      </c>
      <c r="G23" s="995" t="s">
        <v>1533</v>
      </c>
      <c r="H23" s="996" t="s">
        <v>1533</v>
      </c>
    </row>
    <row r="24" customFormat="false" ht="11.25" hidden="false" customHeight="false" outlineLevel="0" collapsed="false">
      <c r="B24" s="392" t="s">
        <v>1532</v>
      </c>
      <c r="C24" s="993"/>
      <c r="D24" s="997" t="s">
        <v>1533</v>
      </c>
      <c r="E24" s="994"/>
      <c r="F24" s="996" t="s">
        <v>1533</v>
      </c>
      <c r="G24" s="995" t="s">
        <v>1533</v>
      </c>
      <c r="H24" s="996" t="s">
        <v>1533</v>
      </c>
    </row>
    <row r="25" customFormat="false" ht="11.25" hidden="false" customHeight="false" outlineLevel="0" collapsed="false">
      <c r="B25" s="392" t="s">
        <v>1532</v>
      </c>
      <c r="C25" s="993"/>
      <c r="D25" s="997" t="s">
        <v>1533</v>
      </c>
      <c r="E25" s="994"/>
      <c r="F25" s="996" t="s">
        <v>1533</v>
      </c>
      <c r="G25" s="995" t="s">
        <v>1533</v>
      </c>
      <c r="H25" s="996" t="s">
        <v>1533</v>
      </c>
    </row>
    <row r="26" customFormat="false" ht="11.25" hidden="false" customHeight="false" outlineLevel="0" collapsed="false">
      <c r="B26" s="392" t="s">
        <v>1532</v>
      </c>
      <c r="C26" s="993"/>
      <c r="D26" s="997" t="s">
        <v>1533</v>
      </c>
      <c r="E26" s="994"/>
      <c r="F26" s="996" t="s">
        <v>1533</v>
      </c>
      <c r="G26" s="995" t="s">
        <v>1533</v>
      </c>
      <c r="H26" s="996" t="s">
        <v>1533</v>
      </c>
    </row>
    <row r="27" customFormat="false" ht="11.25" hidden="false" customHeight="false" outlineLevel="0" collapsed="false">
      <c r="B27" s="992" t="s">
        <v>1605</v>
      </c>
      <c r="C27" s="998" t="n">
        <f aca="false">SUM(C23:C26)</f>
        <v>0</v>
      </c>
      <c r="D27" s="997" t="s">
        <v>1533</v>
      </c>
      <c r="E27" s="999" t="n">
        <f aca="false">SUM(E23:E26)</f>
        <v>0</v>
      </c>
      <c r="F27" s="996" t="s">
        <v>1533</v>
      </c>
      <c r="G27" s="995" t="s">
        <v>1533</v>
      </c>
      <c r="H27" s="996" t="s">
        <v>1533</v>
      </c>
    </row>
    <row r="28" customFormat="false" ht="6.75" hidden="false" customHeight="true" outlineLevel="0" collapsed="false">
      <c r="B28" s="392"/>
      <c r="C28" s="993"/>
      <c r="D28" s="993"/>
      <c r="E28" s="994"/>
      <c r="F28" s="398"/>
      <c r="G28" s="995"/>
      <c r="H28" s="996"/>
    </row>
    <row r="29" customFormat="false" ht="11.25" hidden="false" customHeight="false" outlineLevel="0" collapsed="false">
      <c r="B29" s="1000" t="s">
        <v>1606</v>
      </c>
      <c r="C29" s="993"/>
      <c r="D29" s="993"/>
      <c r="E29" s="994"/>
      <c r="F29" s="398"/>
      <c r="G29" s="995"/>
      <c r="H29" s="996"/>
    </row>
    <row r="30" customFormat="false" ht="11.25" hidden="false" customHeight="false" outlineLevel="0" collapsed="false">
      <c r="B30" s="992" t="s">
        <v>1607</v>
      </c>
      <c r="C30" s="993"/>
      <c r="D30" s="993"/>
      <c r="E30" s="994"/>
      <c r="F30" s="398"/>
      <c r="G30" s="995"/>
      <c r="H30" s="996"/>
    </row>
    <row r="31" customFormat="false" ht="11.25" hidden="false" customHeight="false" outlineLevel="0" collapsed="false">
      <c r="B31" s="392" t="s">
        <v>1608</v>
      </c>
      <c r="C31" s="997" t="s">
        <v>1533</v>
      </c>
      <c r="D31" s="993"/>
      <c r="E31" s="1001" t="s">
        <v>1533</v>
      </c>
      <c r="F31" s="398"/>
      <c r="G31" s="995"/>
      <c r="H31" s="996"/>
    </row>
    <row r="32" customFormat="false" ht="11.25" hidden="false" customHeight="false" outlineLevel="0" collapsed="false">
      <c r="B32" s="392" t="s">
        <v>1608</v>
      </c>
      <c r="C32" s="997" t="s">
        <v>1533</v>
      </c>
      <c r="D32" s="993"/>
      <c r="E32" s="1001" t="s">
        <v>1533</v>
      </c>
      <c r="F32" s="398"/>
      <c r="G32" s="995"/>
      <c r="H32" s="996"/>
    </row>
    <row r="33" customFormat="false" ht="11.25" hidden="false" customHeight="false" outlineLevel="0" collapsed="false">
      <c r="B33" s="392" t="s">
        <v>1608</v>
      </c>
      <c r="C33" s="997" t="s">
        <v>1533</v>
      </c>
      <c r="D33" s="993"/>
      <c r="E33" s="1001" t="s">
        <v>1533</v>
      </c>
      <c r="F33" s="398"/>
      <c r="G33" s="995"/>
      <c r="H33" s="996"/>
    </row>
    <row r="34" customFormat="false" ht="11.25" hidden="false" customHeight="false" outlineLevel="0" collapsed="false">
      <c r="B34" s="392" t="s">
        <v>1608</v>
      </c>
      <c r="C34" s="997" t="s">
        <v>1533</v>
      </c>
      <c r="D34" s="993"/>
      <c r="E34" s="1001" t="s">
        <v>1533</v>
      </c>
      <c r="F34" s="398"/>
      <c r="G34" s="995"/>
      <c r="H34" s="996"/>
    </row>
    <row r="35" customFormat="false" ht="11.25" hidden="false" customHeight="false" outlineLevel="0" collapsed="false">
      <c r="B35" s="992" t="s">
        <v>1609</v>
      </c>
      <c r="C35" s="997" t="s">
        <v>1533</v>
      </c>
      <c r="D35" s="998" t="n">
        <f aca="false">SUM(D31:D34)</f>
        <v>0</v>
      </c>
      <c r="E35" s="1001" t="s">
        <v>1533</v>
      </c>
      <c r="F35" s="1002" t="n">
        <f aca="false">SUM(F31:F34)</f>
        <v>0</v>
      </c>
      <c r="G35" s="995"/>
      <c r="H35" s="996"/>
    </row>
    <row r="36" customFormat="false" ht="5.25" hidden="false" customHeight="true" outlineLevel="0" collapsed="false">
      <c r="B36" s="392"/>
      <c r="C36" s="993"/>
      <c r="D36" s="993"/>
      <c r="E36" s="994"/>
      <c r="F36" s="398"/>
      <c r="G36" s="995"/>
      <c r="H36" s="996"/>
    </row>
    <row r="37" customFormat="false" ht="11.25" hidden="false" customHeight="false" outlineLevel="0" collapsed="false">
      <c r="B37" s="992" t="s">
        <v>1538</v>
      </c>
      <c r="C37" s="993"/>
      <c r="D37" s="993"/>
      <c r="E37" s="994"/>
      <c r="F37" s="398"/>
      <c r="G37" s="995"/>
      <c r="H37" s="996"/>
    </row>
    <row r="38" customFormat="false" ht="11.25" hidden="false" customHeight="false" outlineLevel="0" collapsed="false">
      <c r="B38" s="392" t="s">
        <v>1608</v>
      </c>
      <c r="C38" s="997" t="s">
        <v>1533</v>
      </c>
      <c r="D38" s="993"/>
      <c r="E38" s="1001" t="s">
        <v>1533</v>
      </c>
      <c r="F38" s="398"/>
      <c r="G38" s="995" t="s">
        <v>1533</v>
      </c>
      <c r="H38" s="996" t="s">
        <v>1533</v>
      </c>
    </row>
    <row r="39" customFormat="false" ht="11.25" hidden="false" customHeight="false" outlineLevel="0" collapsed="false">
      <c r="B39" s="392" t="s">
        <v>1608</v>
      </c>
      <c r="C39" s="997" t="s">
        <v>1533</v>
      </c>
      <c r="D39" s="993"/>
      <c r="E39" s="1001" t="s">
        <v>1533</v>
      </c>
      <c r="F39" s="398"/>
      <c r="G39" s="995" t="s">
        <v>1533</v>
      </c>
      <c r="H39" s="996" t="s">
        <v>1533</v>
      </c>
    </row>
    <row r="40" customFormat="false" ht="11.25" hidden="false" customHeight="false" outlineLevel="0" collapsed="false">
      <c r="B40" s="392" t="s">
        <v>1608</v>
      </c>
      <c r="C40" s="997" t="s">
        <v>1533</v>
      </c>
      <c r="D40" s="993"/>
      <c r="E40" s="1001" t="s">
        <v>1533</v>
      </c>
      <c r="F40" s="398"/>
      <c r="G40" s="995" t="s">
        <v>1533</v>
      </c>
      <c r="H40" s="996" t="s">
        <v>1533</v>
      </c>
    </row>
    <row r="41" customFormat="false" ht="11.25" hidden="false" customHeight="false" outlineLevel="0" collapsed="false">
      <c r="B41" s="392" t="s">
        <v>1608</v>
      </c>
      <c r="C41" s="997" t="s">
        <v>1533</v>
      </c>
      <c r="D41" s="993"/>
      <c r="E41" s="1001" t="s">
        <v>1533</v>
      </c>
      <c r="F41" s="398"/>
      <c r="G41" s="995" t="s">
        <v>1533</v>
      </c>
      <c r="H41" s="996" t="s">
        <v>1533</v>
      </c>
    </row>
    <row r="42" customFormat="false" ht="11.25" hidden="false" customHeight="false" outlineLevel="0" collapsed="false">
      <c r="B42" s="992" t="s">
        <v>1605</v>
      </c>
      <c r="C42" s="997" t="s">
        <v>1533</v>
      </c>
      <c r="D42" s="998" t="n">
        <f aca="false">SUM(D38:D41)</f>
        <v>0</v>
      </c>
      <c r="E42" s="1001" t="s">
        <v>1533</v>
      </c>
      <c r="F42" s="1002" t="n">
        <f aca="false">SUM(F38:F41)</f>
        <v>0</v>
      </c>
      <c r="G42" s="995" t="s">
        <v>1533</v>
      </c>
      <c r="H42" s="996" t="s">
        <v>1533</v>
      </c>
    </row>
    <row r="43" customFormat="false" ht="5.25" hidden="false" customHeight="true" outlineLevel="0" collapsed="false">
      <c r="B43" s="392"/>
      <c r="C43" s="993"/>
      <c r="D43" s="993"/>
      <c r="E43" s="994"/>
      <c r="F43" s="398"/>
      <c r="G43" s="995"/>
      <c r="H43" s="996"/>
    </row>
    <row r="44" customFormat="false" ht="11.25" hidden="false" customHeight="false" outlineLevel="0" collapsed="false">
      <c r="B44" s="1000" t="s">
        <v>1610</v>
      </c>
      <c r="C44" s="993"/>
      <c r="D44" s="993"/>
      <c r="E44" s="994"/>
      <c r="F44" s="398"/>
      <c r="G44" s="995"/>
      <c r="H44" s="996"/>
    </row>
    <row r="45" customFormat="false" ht="11.25" hidden="false" customHeight="false" outlineLevel="0" collapsed="false">
      <c r="B45" s="992" t="s">
        <v>1602</v>
      </c>
      <c r="C45" s="993"/>
      <c r="D45" s="993"/>
      <c r="E45" s="994"/>
      <c r="F45" s="398"/>
      <c r="G45" s="995"/>
      <c r="H45" s="996"/>
    </row>
    <row r="46" customFormat="false" ht="11.25" hidden="false" customHeight="false" outlineLevel="0" collapsed="false">
      <c r="B46" s="392" t="s">
        <v>1532</v>
      </c>
      <c r="C46" s="997" t="s">
        <v>1533</v>
      </c>
      <c r="D46" s="993"/>
      <c r="E46" s="1001" t="s">
        <v>1533</v>
      </c>
      <c r="F46" s="398"/>
      <c r="G46" s="995" t="s">
        <v>1533</v>
      </c>
      <c r="H46" s="996" t="s">
        <v>1533</v>
      </c>
    </row>
    <row r="47" customFormat="false" ht="11.25" hidden="false" customHeight="false" outlineLevel="0" collapsed="false">
      <c r="B47" s="392" t="s">
        <v>1532</v>
      </c>
      <c r="C47" s="997" t="s">
        <v>1533</v>
      </c>
      <c r="D47" s="993"/>
      <c r="E47" s="1001" t="s">
        <v>1533</v>
      </c>
      <c r="F47" s="398"/>
      <c r="G47" s="995" t="s">
        <v>1533</v>
      </c>
      <c r="H47" s="996" t="s">
        <v>1533</v>
      </c>
    </row>
    <row r="48" customFormat="false" ht="11.25" hidden="false" customHeight="false" outlineLevel="0" collapsed="false">
      <c r="B48" s="392" t="s">
        <v>1532</v>
      </c>
      <c r="C48" s="997" t="s">
        <v>1533</v>
      </c>
      <c r="D48" s="993"/>
      <c r="E48" s="1001" t="s">
        <v>1533</v>
      </c>
      <c r="F48" s="398"/>
      <c r="G48" s="995" t="s">
        <v>1533</v>
      </c>
      <c r="H48" s="996" t="s">
        <v>1533</v>
      </c>
    </row>
    <row r="49" customFormat="false" ht="11.25" hidden="false" customHeight="false" outlineLevel="0" collapsed="false">
      <c r="B49" s="392" t="s">
        <v>1532</v>
      </c>
      <c r="C49" s="997" t="s">
        <v>1533</v>
      </c>
      <c r="D49" s="993"/>
      <c r="E49" s="1001" t="s">
        <v>1533</v>
      </c>
      <c r="F49" s="398"/>
      <c r="G49" s="995" t="s">
        <v>1533</v>
      </c>
      <c r="H49" s="996" t="s">
        <v>1533</v>
      </c>
    </row>
    <row r="50" customFormat="false" ht="11.25" hidden="false" customHeight="false" outlineLevel="0" collapsed="false">
      <c r="B50" s="992" t="s">
        <v>1603</v>
      </c>
      <c r="C50" s="997" t="s">
        <v>1533</v>
      </c>
      <c r="D50" s="998" t="n">
        <f aca="false">SUM(D46:D49)</f>
        <v>0</v>
      </c>
      <c r="E50" s="1001" t="s">
        <v>1533</v>
      </c>
      <c r="F50" s="1002" t="n">
        <f aca="false">SUM(F46:F49)</f>
        <v>0</v>
      </c>
      <c r="G50" s="995" t="s">
        <v>1533</v>
      </c>
      <c r="H50" s="996" t="s">
        <v>1533</v>
      </c>
    </row>
    <row r="51" customFormat="false" ht="3" hidden="false" customHeight="true" outlineLevel="0" collapsed="false">
      <c r="B51" s="392"/>
      <c r="C51" s="993"/>
      <c r="D51" s="993"/>
      <c r="E51" s="994"/>
      <c r="F51" s="398"/>
      <c r="G51" s="995"/>
      <c r="H51" s="996"/>
    </row>
    <row r="52" customFormat="false" ht="11.25" hidden="false" customHeight="false" outlineLevel="0" collapsed="false">
      <c r="B52" s="1000" t="s">
        <v>1611</v>
      </c>
      <c r="C52" s="993"/>
      <c r="D52" s="993"/>
      <c r="E52" s="994"/>
      <c r="F52" s="398"/>
      <c r="G52" s="995"/>
      <c r="H52" s="996"/>
    </row>
    <row r="53" customFormat="false" ht="11.25" hidden="false" customHeight="false" outlineLevel="0" collapsed="false">
      <c r="B53" s="992" t="s">
        <v>1602</v>
      </c>
      <c r="C53" s="993"/>
      <c r="D53" s="993"/>
      <c r="E53" s="994"/>
      <c r="F53" s="398"/>
      <c r="G53" s="995"/>
      <c r="H53" s="996"/>
    </row>
    <row r="54" customFormat="false" ht="11.25" hidden="false" customHeight="false" outlineLevel="0" collapsed="false">
      <c r="B54" s="392" t="s">
        <v>1532</v>
      </c>
      <c r="C54" s="997" t="s">
        <v>1533</v>
      </c>
      <c r="D54" s="993"/>
      <c r="E54" s="1001" t="s">
        <v>1533</v>
      </c>
      <c r="F54" s="398"/>
      <c r="G54" s="995" t="s">
        <v>1533</v>
      </c>
      <c r="H54" s="996" t="s">
        <v>1533</v>
      </c>
    </row>
    <row r="55" customFormat="false" ht="11.25" hidden="false" customHeight="false" outlineLevel="0" collapsed="false">
      <c r="B55" s="392" t="s">
        <v>1532</v>
      </c>
      <c r="C55" s="997" t="s">
        <v>1533</v>
      </c>
      <c r="D55" s="993"/>
      <c r="E55" s="1001" t="s">
        <v>1533</v>
      </c>
      <c r="F55" s="398"/>
      <c r="G55" s="995" t="s">
        <v>1533</v>
      </c>
      <c r="H55" s="996" t="s">
        <v>1533</v>
      </c>
    </row>
    <row r="56" customFormat="false" ht="11.25" hidden="false" customHeight="false" outlineLevel="0" collapsed="false">
      <c r="B56" s="392" t="s">
        <v>1532</v>
      </c>
      <c r="C56" s="997" t="s">
        <v>1533</v>
      </c>
      <c r="D56" s="993"/>
      <c r="E56" s="1001" t="s">
        <v>1533</v>
      </c>
      <c r="F56" s="398"/>
      <c r="G56" s="995" t="s">
        <v>1533</v>
      </c>
      <c r="H56" s="996" t="s">
        <v>1533</v>
      </c>
    </row>
    <row r="57" customFormat="false" ht="11.25" hidden="false" customHeight="false" outlineLevel="0" collapsed="false">
      <c r="B57" s="392" t="s">
        <v>1532</v>
      </c>
      <c r="C57" s="997" t="s">
        <v>1533</v>
      </c>
      <c r="D57" s="993"/>
      <c r="E57" s="1001" t="s">
        <v>1533</v>
      </c>
      <c r="F57" s="398"/>
      <c r="G57" s="995" t="s">
        <v>1533</v>
      </c>
      <c r="H57" s="996" t="s">
        <v>1533</v>
      </c>
    </row>
    <row r="58" customFormat="false" ht="11.25" hidden="false" customHeight="false" outlineLevel="0" collapsed="false">
      <c r="B58" s="992" t="s">
        <v>1603</v>
      </c>
      <c r="C58" s="997" t="s">
        <v>1533</v>
      </c>
      <c r="D58" s="998" t="n">
        <f aca="false">SUM(D54:D57)</f>
        <v>0</v>
      </c>
      <c r="E58" s="1001" t="s">
        <v>1533</v>
      </c>
      <c r="F58" s="1002" t="n">
        <f aca="false">SUM(F54:F57)</f>
        <v>0</v>
      </c>
      <c r="G58" s="995" t="s">
        <v>1533</v>
      </c>
      <c r="H58" s="996" t="s">
        <v>1533</v>
      </c>
    </row>
    <row r="59" customFormat="false" ht="3.75" hidden="false" customHeight="true" outlineLevel="0" collapsed="false">
      <c r="B59" s="392"/>
      <c r="C59" s="993"/>
      <c r="D59" s="993"/>
      <c r="E59" s="994"/>
      <c r="F59" s="398"/>
      <c r="G59" s="995"/>
      <c r="H59" s="996"/>
    </row>
    <row r="60" customFormat="false" ht="11.25" hidden="false" customHeight="false" outlineLevel="0" collapsed="false">
      <c r="B60" s="992" t="s">
        <v>1536</v>
      </c>
      <c r="C60" s="993"/>
      <c r="D60" s="993"/>
      <c r="E60" s="994"/>
      <c r="F60" s="398"/>
      <c r="G60" s="995"/>
      <c r="H60" s="996"/>
    </row>
    <row r="61" customFormat="false" ht="11.25" hidden="false" customHeight="false" outlineLevel="0" collapsed="false">
      <c r="B61" s="392" t="s">
        <v>1612</v>
      </c>
      <c r="C61" s="997" t="s">
        <v>1533</v>
      </c>
      <c r="D61" s="993"/>
      <c r="E61" s="1001" t="s">
        <v>1533</v>
      </c>
      <c r="F61" s="398"/>
      <c r="G61" s="995"/>
      <c r="H61" s="996"/>
    </row>
    <row r="62" customFormat="false" ht="11.25" hidden="false" customHeight="false" outlineLevel="0" collapsed="false">
      <c r="B62" s="392" t="s">
        <v>1612</v>
      </c>
      <c r="C62" s="997" t="s">
        <v>1533</v>
      </c>
      <c r="D62" s="993"/>
      <c r="E62" s="1001" t="s">
        <v>1533</v>
      </c>
      <c r="F62" s="398"/>
      <c r="G62" s="995"/>
      <c r="H62" s="996"/>
    </row>
    <row r="63" customFormat="false" ht="11.25" hidden="false" customHeight="false" outlineLevel="0" collapsed="false">
      <c r="B63" s="392" t="s">
        <v>1612</v>
      </c>
      <c r="C63" s="997" t="s">
        <v>1533</v>
      </c>
      <c r="D63" s="993"/>
      <c r="E63" s="1001" t="s">
        <v>1533</v>
      </c>
      <c r="F63" s="398"/>
      <c r="G63" s="995"/>
      <c r="H63" s="996"/>
    </row>
    <row r="64" customFormat="false" ht="11.25" hidden="false" customHeight="false" outlineLevel="0" collapsed="false">
      <c r="B64" s="392" t="s">
        <v>1612</v>
      </c>
      <c r="C64" s="997" t="s">
        <v>1533</v>
      </c>
      <c r="D64" s="993"/>
      <c r="E64" s="1001" t="s">
        <v>1533</v>
      </c>
      <c r="F64" s="398"/>
      <c r="G64" s="995"/>
      <c r="H64" s="996"/>
    </row>
    <row r="65" customFormat="false" ht="11.25" hidden="false" customHeight="false" outlineLevel="0" collapsed="false">
      <c r="B65" s="992" t="s">
        <v>1604</v>
      </c>
      <c r="C65" s="997" t="s">
        <v>1533</v>
      </c>
      <c r="D65" s="998" t="n">
        <f aca="false">SUM(D61:D64)</f>
        <v>0</v>
      </c>
      <c r="E65" s="1001" t="s">
        <v>1533</v>
      </c>
      <c r="F65" s="1002" t="n">
        <f aca="false">SUM(F61:F64)</f>
        <v>0</v>
      </c>
      <c r="G65" s="995"/>
      <c r="H65" s="996"/>
    </row>
    <row r="66" customFormat="false" ht="4.5" hidden="false" customHeight="true" outlineLevel="0" collapsed="false">
      <c r="B66" s="392"/>
      <c r="C66" s="993"/>
      <c r="D66" s="993"/>
      <c r="E66" s="994"/>
      <c r="F66" s="398"/>
      <c r="G66" s="995"/>
      <c r="H66" s="996"/>
    </row>
    <row r="67" customFormat="false" ht="11.25" hidden="false" customHeight="false" outlineLevel="0" collapsed="false">
      <c r="B67" s="992" t="s">
        <v>1538</v>
      </c>
      <c r="C67" s="993"/>
      <c r="D67" s="1003"/>
      <c r="E67" s="994"/>
      <c r="F67" s="398"/>
      <c r="G67" s="995"/>
      <c r="H67" s="996"/>
    </row>
    <row r="68" customFormat="false" ht="11.25" hidden="false" customHeight="false" outlineLevel="0" collapsed="false">
      <c r="B68" s="1004" t="s">
        <v>1613</v>
      </c>
      <c r="C68" s="1005" t="s">
        <v>1533</v>
      </c>
      <c r="D68" s="1006"/>
      <c r="E68" s="1007" t="s">
        <v>1533</v>
      </c>
      <c r="F68" s="1008" t="s">
        <v>1533</v>
      </c>
      <c r="G68" s="1009"/>
      <c r="H68" s="1008"/>
      <c r="J68" s="1010" t="s">
        <v>1614</v>
      </c>
    </row>
    <row r="69" customFormat="false" ht="11.25" hidden="false" customHeight="false" outlineLevel="0" collapsed="false">
      <c r="B69" s="392" t="s">
        <v>1612</v>
      </c>
      <c r="C69" s="997" t="s">
        <v>1533</v>
      </c>
      <c r="D69" s="1011"/>
      <c r="E69" s="1001" t="s">
        <v>1533</v>
      </c>
      <c r="F69" s="398"/>
      <c r="G69" s="995"/>
      <c r="H69" s="996"/>
    </row>
    <row r="70" customFormat="false" ht="11.25" hidden="false" customHeight="false" outlineLevel="0" collapsed="false">
      <c r="B70" s="392" t="s">
        <v>1612</v>
      </c>
      <c r="C70" s="997" t="s">
        <v>1533</v>
      </c>
      <c r="D70" s="993"/>
      <c r="E70" s="997" t="s">
        <v>1533</v>
      </c>
      <c r="F70" s="398"/>
      <c r="G70" s="995"/>
      <c r="H70" s="996"/>
    </row>
    <row r="71" customFormat="false" ht="11.25" hidden="false" customHeight="false" outlineLevel="0" collapsed="false">
      <c r="B71" s="392" t="s">
        <v>1612</v>
      </c>
      <c r="C71" s="997" t="s">
        <v>1533</v>
      </c>
      <c r="D71" s="993"/>
      <c r="E71" s="997" t="s">
        <v>1533</v>
      </c>
      <c r="F71" s="398"/>
      <c r="G71" s="995"/>
      <c r="H71" s="996"/>
    </row>
    <row r="72" customFormat="false" ht="11.25" hidden="false" customHeight="false" outlineLevel="0" collapsed="false">
      <c r="B72" s="392" t="s">
        <v>1612</v>
      </c>
      <c r="C72" s="997" t="s">
        <v>1533</v>
      </c>
      <c r="D72" s="993"/>
      <c r="E72" s="997" t="s">
        <v>1533</v>
      </c>
      <c r="F72" s="398"/>
      <c r="G72" s="995"/>
      <c r="H72" s="996"/>
    </row>
    <row r="73" customFormat="false" ht="11.25" hidden="false" customHeight="false" outlineLevel="0" collapsed="false">
      <c r="B73" s="392" t="s">
        <v>1612</v>
      </c>
      <c r="C73" s="997" t="s">
        <v>1533</v>
      </c>
      <c r="D73" s="993"/>
      <c r="E73" s="997" t="s">
        <v>1533</v>
      </c>
      <c r="F73" s="398"/>
      <c r="G73" s="995"/>
      <c r="H73" s="996"/>
    </row>
    <row r="74" customFormat="false" ht="11.25" hidden="false" customHeight="false" outlineLevel="0" collapsed="false">
      <c r="B74" s="392" t="s">
        <v>1612</v>
      </c>
      <c r="C74" s="997" t="s">
        <v>1533</v>
      </c>
      <c r="D74" s="993"/>
      <c r="E74" s="997" t="s">
        <v>1533</v>
      </c>
      <c r="F74" s="398"/>
      <c r="G74" s="995"/>
      <c r="H74" s="996"/>
    </row>
    <row r="75" customFormat="false" ht="11.25" hidden="false" customHeight="false" outlineLevel="0" collapsed="false">
      <c r="B75" s="392" t="s">
        <v>1612</v>
      </c>
      <c r="C75" s="997" t="s">
        <v>1533</v>
      </c>
      <c r="D75" s="993"/>
      <c r="E75" s="997" t="s">
        <v>1533</v>
      </c>
      <c r="F75" s="398"/>
      <c r="G75" s="995"/>
      <c r="H75" s="996"/>
    </row>
    <row r="76" customFormat="false" ht="11.25" hidden="false" customHeight="false" outlineLevel="0" collapsed="false">
      <c r="B76" s="392" t="s">
        <v>1612</v>
      </c>
      <c r="C76" s="997" t="s">
        <v>1533</v>
      </c>
      <c r="D76" s="993"/>
      <c r="E76" s="997" t="s">
        <v>1533</v>
      </c>
      <c r="F76" s="398"/>
      <c r="G76" s="995"/>
      <c r="H76" s="996"/>
    </row>
    <row r="77" customFormat="false" ht="11.25" hidden="false" customHeight="false" outlineLevel="0" collapsed="false">
      <c r="B77" s="392" t="s">
        <v>1612</v>
      </c>
      <c r="C77" s="997" t="s">
        <v>1533</v>
      </c>
      <c r="D77" s="993"/>
      <c r="E77" s="997" t="s">
        <v>1533</v>
      </c>
      <c r="F77" s="398"/>
      <c r="G77" s="995"/>
      <c r="H77" s="996"/>
    </row>
    <row r="78" customFormat="false" ht="11.25" hidden="false" customHeight="false" outlineLevel="0" collapsed="false">
      <c r="B78" s="392" t="s">
        <v>1612</v>
      </c>
      <c r="C78" s="997"/>
      <c r="D78" s="993"/>
      <c r="E78" s="997"/>
      <c r="F78" s="398"/>
      <c r="G78" s="995"/>
      <c r="H78" s="996"/>
    </row>
    <row r="79" customFormat="false" ht="11.25" hidden="false" customHeight="true" outlineLevel="0" collapsed="false">
      <c r="B79" s="392" t="s">
        <v>1612</v>
      </c>
      <c r="C79" s="997" t="s">
        <v>1533</v>
      </c>
      <c r="D79" s="993"/>
      <c r="E79" s="1001" t="s">
        <v>1533</v>
      </c>
      <c r="F79" s="398"/>
      <c r="G79" s="995"/>
      <c r="H79" s="996"/>
    </row>
    <row r="80" customFormat="false" ht="11.25" hidden="false" customHeight="true" outlineLevel="0" collapsed="false">
      <c r="B80" s="392" t="s">
        <v>1612</v>
      </c>
      <c r="C80" s="997"/>
      <c r="D80" s="993"/>
      <c r="E80" s="1001"/>
      <c r="F80" s="398"/>
      <c r="G80" s="995"/>
      <c r="H80" s="996"/>
    </row>
    <row r="81" customFormat="false" ht="11.25" hidden="false" customHeight="true" outlineLevel="0" collapsed="false">
      <c r="B81" s="392" t="s">
        <v>1612</v>
      </c>
      <c r="C81" s="997" t="s">
        <v>1533</v>
      </c>
      <c r="D81" s="993"/>
      <c r="E81" s="1001" t="s">
        <v>1533</v>
      </c>
      <c r="F81" s="398"/>
      <c r="G81" s="995"/>
      <c r="H81" s="996"/>
    </row>
    <row r="82" customFormat="false" ht="11.25" hidden="false" customHeight="true" outlineLevel="0" collapsed="false">
      <c r="B82" s="392" t="s">
        <v>1612</v>
      </c>
      <c r="C82" s="997"/>
      <c r="D82" s="993"/>
      <c r="E82" s="1001"/>
      <c r="F82" s="398"/>
      <c r="G82" s="995"/>
      <c r="H82" s="996"/>
    </row>
    <row r="83" customFormat="false" ht="11.25" hidden="false" customHeight="true" outlineLevel="0" collapsed="false">
      <c r="B83" s="392" t="s">
        <v>1612</v>
      </c>
      <c r="C83" s="997" t="s">
        <v>1533</v>
      </c>
      <c r="D83" s="993"/>
      <c r="E83" s="1001" t="s">
        <v>1533</v>
      </c>
      <c r="F83" s="398"/>
      <c r="G83" s="995"/>
      <c r="H83" s="996"/>
    </row>
    <row r="84" customFormat="false" ht="11.25" hidden="false" customHeight="true" outlineLevel="0" collapsed="false">
      <c r="B84" s="392" t="s">
        <v>1612</v>
      </c>
      <c r="C84" s="997" t="s">
        <v>1533</v>
      </c>
      <c r="D84" s="993"/>
      <c r="E84" s="1001" t="s">
        <v>1533</v>
      </c>
      <c r="F84" s="398"/>
      <c r="G84" s="995"/>
      <c r="H84" s="996"/>
    </row>
    <row r="85" customFormat="false" ht="11.25" hidden="false" customHeight="true" outlineLevel="0" collapsed="false">
      <c r="B85" s="392" t="s">
        <v>1612</v>
      </c>
      <c r="C85" s="997" t="s">
        <v>1533</v>
      </c>
      <c r="D85" s="993"/>
      <c r="E85" s="1001" t="s">
        <v>1533</v>
      </c>
      <c r="F85" s="398"/>
      <c r="G85" s="995"/>
      <c r="H85" s="996"/>
    </row>
    <row r="86" customFormat="false" ht="11.25" hidden="false" customHeight="true" outlineLevel="0" collapsed="false">
      <c r="B86" s="392" t="s">
        <v>1612</v>
      </c>
      <c r="C86" s="997" t="s">
        <v>1533</v>
      </c>
      <c r="D86" s="993"/>
      <c r="E86" s="1001" t="s">
        <v>1533</v>
      </c>
      <c r="F86" s="398"/>
      <c r="G86" s="995"/>
      <c r="H86" s="996"/>
    </row>
    <row r="87" customFormat="false" ht="11.25" hidden="false" customHeight="true" outlineLevel="0" collapsed="false">
      <c r="B87" s="392" t="s">
        <v>1612</v>
      </c>
      <c r="C87" s="997" t="s">
        <v>1533</v>
      </c>
      <c r="D87" s="993"/>
      <c r="E87" s="1001" t="s">
        <v>1533</v>
      </c>
      <c r="F87" s="398"/>
      <c r="G87" s="995"/>
      <c r="H87" s="996"/>
    </row>
    <row r="88" customFormat="false" ht="11.25" hidden="false" customHeight="true" outlineLevel="0" collapsed="false">
      <c r="B88" s="392" t="s">
        <v>1612</v>
      </c>
      <c r="C88" s="997" t="s">
        <v>1533</v>
      </c>
      <c r="D88" s="993"/>
      <c r="E88" s="1001" t="s">
        <v>1533</v>
      </c>
      <c r="F88" s="398"/>
      <c r="G88" s="995"/>
      <c r="H88" s="996"/>
    </row>
    <row r="89" customFormat="false" ht="11.25" hidden="false" customHeight="true" outlineLevel="0" collapsed="false">
      <c r="B89" s="392" t="s">
        <v>1612</v>
      </c>
      <c r="C89" s="997" t="s">
        <v>1533</v>
      </c>
      <c r="D89" s="993"/>
      <c r="E89" s="1001" t="s">
        <v>1533</v>
      </c>
      <c r="F89" s="398"/>
      <c r="G89" s="995"/>
      <c r="H89" s="996"/>
    </row>
    <row r="90" customFormat="false" ht="11.25" hidden="false" customHeight="true" outlineLevel="0" collapsed="false">
      <c r="B90" s="392" t="s">
        <v>1612</v>
      </c>
      <c r="C90" s="997"/>
      <c r="D90" s="993"/>
      <c r="E90" s="1001"/>
      <c r="F90" s="398"/>
      <c r="G90" s="995"/>
      <c r="H90" s="996"/>
    </row>
    <row r="91" customFormat="false" ht="11.25" hidden="false" customHeight="true" outlineLevel="0" collapsed="false">
      <c r="B91" s="392" t="s">
        <v>1612</v>
      </c>
      <c r="C91" s="997"/>
      <c r="D91" s="993"/>
      <c r="E91" s="1001"/>
      <c r="F91" s="398"/>
      <c r="G91" s="995"/>
      <c r="H91" s="996"/>
    </row>
    <row r="92" customFormat="false" ht="11.25" hidden="false" customHeight="true" outlineLevel="0" collapsed="false">
      <c r="B92" s="392" t="s">
        <v>1612</v>
      </c>
      <c r="C92" s="997" t="s">
        <v>1533</v>
      </c>
      <c r="D92" s="993"/>
      <c r="E92" s="1001" t="s">
        <v>1533</v>
      </c>
      <c r="F92" s="398"/>
      <c r="G92" s="995"/>
      <c r="H92" s="996"/>
    </row>
    <row r="93" customFormat="false" ht="11.25" hidden="false" customHeight="true" outlineLevel="0" collapsed="false">
      <c r="B93" s="392" t="s">
        <v>1612</v>
      </c>
      <c r="C93" s="997" t="s">
        <v>1533</v>
      </c>
      <c r="D93" s="993"/>
      <c r="E93" s="1001" t="s">
        <v>1533</v>
      </c>
      <c r="F93" s="398"/>
      <c r="G93" s="995"/>
      <c r="H93" s="996"/>
    </row>
    <row r="94" customFormat="false" ht="11.25" hidden="false" customHeight="true" outlineLevel="0" collapsed="false">
      <c r="B94" s="392" t="s">
        <v>1612</v>
      </c>
      <c r="C94" s="997" t="s">
        <v>1533</v>
      </c>
      <c r="D94" s="993"/>
      <c r="E94" s="1001" t="s">
        <v>1533</v>
      </c>
      <c r="F94" s="398"/>
      <c r="G94" s="995"/>
      <c r="H94" s="996"/>
    </row>
    <row r="95" customFormat="false" ht="11.25" hidden="false" customHeight="false" outlineLevel="0" collapsed="false">
      <c r="B95" s="392" t="s">
        <v>1612</v>
      </c>
      <c r="C95" s="997" t="s">
        <v>1533</v>
      </c>
      <c r="D95" s="993"/>
      <c r="E95" s="1001" t="s">
        <v>1533</v>
      </c>
      <c r="F95" s="398"/>
      <c r="G95" s="995"/>
      <c r="H95" s="996"/>
    </row>
    <row r="96" customFormat="false" ht="11.25" hidden="false" customHeight="false" outlineLevel="0" collapsed="false">
      <c r="B96" s="392" t="s">
        <v>1612</v>
      </c>
      <c r="C96" s="997"/>
      <c r="D96" s="993"/>
      <c r="E96" s="1001"/>
      <c r="F96" s="398"/>
      <c r="G96" s="995"/>
      <c r="H96" s="996"/>
    </row>
    <row r="97" customFormat="false" ht="11.25" hidden="false" customHeight="false" outlineLevel="0" collapsed="false">
      <c r="B97" s="992" t="s">
        <v>1605</v>
      </c>
      <c r="C97" s="997" t="s">
        <v>1533</v>
      </c>
      <c r="D97" s="998" t="n">
        <f aca="false">SUM(D68:D96)</f>
        <v>0</v>
      </c>
      <c r="E97" s="1001" t="s">
        <v>1533</v>
      </c>
      <c r="F97" s="1002" t="n">
        <f aca="false">SUM(F69:F96)</f>
        <v>0</v>
      </c>
      <c r="G97" s="995"/>
      <c r="H97" s="996" t="s">
        <v>1533</v>
      </c>
    </row>
    <row r="98" customFormat="false" ht="11.25" hidden="false" customHeight="false" outlineLevel="0" collapsed="false">
      <c r="B98" s="890" t="s">
        <v>1546</v>
      </c>
      <c r="C98" s="1012"/>
      <c r="D98" s="1012"/>
      <c r="E98" s="1013"/>
      <c r="F98" s="1014"/>
      <c r="G98" s="995"/>
      <c r="H98" s="996"/>
    </row>
    <row r="99" customFormat="false" ht="12" hidden="false" customHeight="false" outlineLevel="0" collapsed="false">
      <c r="B99" s="1015" t="s">
        <v>1615</v>
      </c>
      <c r="C99" s="1016" t="n">
        <f aca="false">C13+C20+C27</f>
        <v>0</v>
      </c>
      <c r="D99" s="1016" t="n">
        <f aca="false">D35+D42+D50+D58+D65+D97+D98</f>
        <v>0</v>
      </c>
      <c r="E99" s="1017" t="n">
        <f aca="false">E13+E20+E27</f>
        <v>0</v>
      </c>
      <c r="F99" s="1018" t="n">
        <f aca="false">F35+F42+F50+F58+F65+F97+F98</f>
        <v>0</v>
      </c>
      <c r="G99" s="1019" t="s">
        <v>1533</v>
      </c>
      <c r="H99" s="1020" t="s">
        <v>1533</v>
      </c>
    </row>
    <row r="100" customFormat="false" ht="12" hidden="false" customHeight="false" outlineLevel="0" collapsed="false"/>
    <row r="101" customFormat="false" ht="11.25" hidden="false" customHeight="false" outlineLevel="0" collapsed="false">
      <c r="B101" s="1021" t="s">
        <v>1616</v>
      </c>
    </row>
    <row r="102" customFormat="false" ht="11.25" hidden="false" customHeight="false" outlineLevel="0" collapsed="false">
      <c r="B102" s="1022" t="s">
        <v>1617</v>
      </c>
    </row>
    <row r="103" customFormat="false" ht="11.25" hidden="false" customHeight="false" outlineLevel="0" collapsed="false">
      <c r="B103" s="23"/>
    </row>
  </sheetData>
  <mergeCells count="3">
    <mergeCell ref="B4:F4"/>
    <mergeCell ref="B5:C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J42" activeCellId="0" sqref="J42"/>
    </sheetView>
  </sheetViews>
  <sheetFormatPr defaultColWidth="2.70703125" defaultRowHeight="11.25" zeroHeight="false" outlineLevelRow="0" outlineLevelCol="0"/>
  <cols>
    <col collapsed="false" customWidth="false" hidden="false" outlineLevel="0" max="1" min="1" style="1023" width="2.7"/>
    <col collapsed="false" customWidth="true" hidden="false" outlineLevel="0" max="2" min="2" style="1023" width="6.56"/>
    <col collapsed="false" customWidth="true" hidden="false" outlineLevel="0" max="3" min="3" style="1023" width="67.28"/>
    <col collapsed="false" customWidth="true" hidden="false" outlineLevel="0" max="4" min="4" style="1023" width="33.85"/>
    <col collapsed="false" customWidth="true" hidden="false" outlineLevel="0" max="5" min="5" style="1023" width="25.7"/>
    <col collapsed="false" customWidth="true" hidden="false" outlineLevel="0" max="7" min="6" style="1023" width="25.13"/>
    <col collapsed="false" customWidth="true" hidden="false" outlineLevel="0" max="10" min="8" style="1023" width="18.14"/>
    <col collapsed="false" customWidth="true" hidden="false" outlineLevel="0" max="11" min="11" style="1023" width="17.56"/>
    <col collapsed="false" customWidth="true" hidden="false" outlineLevel="0" max="253" min="12" style="1023" width="18.14"/>
    <col collapsed="false" customWidth="false" hidden="false" outlineLevel="0" max="257" min="254" style="1023" width="2.7"/>
  </cols>
  <sheetData>
    <row r="1" customFormat="false" ht="7.5" hidden="false" customHeight="true" outlineLevel="0" collapsed="false"/>
    <row r="2" customFormat="false" ht="12" hidden="false" customHeight="false" outlineLevel="0" collapsed="false">
      <c r="B2" s="1024"/>
      <c r="C2" s="1025" t="n">
        <f aca="false">Информация!C2</f>
        <v>0</v>
      </c>
    </row>
    <row r="3" customFormat="false" ht="12" hidden="false" customHeight="false" outlineLevel="0" collapsed="false">
      <c r="B3" s="1024"/>
      <c r="C3" s="1026" t="str">
        <f aca="false">Информация!C4</f>
        <v>1 квартал 2014 года</v>
      </c>
    </row>
    <row r="4" customFormat="false" ht="12" hidden="false" customHeight="false" outlineLevel="0" collapsed="false">
      <c r="B4" s="1024"/>
      <c r="C4" s="1024"/>
    </row>
    <row r="5" customFormat="false" ht="12" hidden="false" customHeight="false" outlineLevel="0" collapsed="false">
      <c r="B5" s="1027" t="s">
        <v>1618</v>
      </c>
      <c r="C5" s="1028"/>
      <c r="D5" s="1029"/>
      <c r="E5" s="1029"/>
      <c r="F5" s="1029"/>
      <c r="G5" s="1029"/>
    </row>
    <row r="6" customFormat="false" ht="12" hidden="false" customHeight="false" outlineLevel="0" collapsed="false"/>
    <row r="7" customFormat="false" ht="12.75" hidden="false" customHeight="true" outlineLevel="0" collapsed="false">
      <c r="B7" s="1030" t="s">
        <v>1619</v>
      </c>
      <c r="C7" s="1031" t="s">
        <v>1620</v>
      </c>
      <c r="D7" s="1032" t="s">
        <v>1621</v>
      </c>
      <c r="E7" s="1033" t="s">
        <v>1622</v>
      </c>
      <c r="F7" s="1033"/>
      <c r="G7" s="1033"/>
      <c r="H7" s="1033"/>
      <c r="I7" s="1034"/>
      <c r="J7" s="1035" t="s">
        <v>1623</v>
      </c>
      <c r="K7" s="1035" t="s">
        <v>1624</v>
      </c>
      <c r="L7" s="1036" t="s">
        <v>1625</v>
      </c>
    </row>
    <row r="8" customFormat="false" ht="11.25" hidden="false" customHeight="false" outlineLevel="0" collapsed="false">
      <c r="B8" s="1030"/>
      <c r="C8" s="1031"/>
      <c r="D8" s="1032"/>
      <c r="E8" s="1037" t="s">
        <v>1626</v>
      </c>
      <c r="F8" s="1037" t="s">
        <v>1627</v>
      </c>
      <c r="G8" s="1037" t="s">
        <v>1628</v>
      </c>
      <c r="H8" s="1037" t="s">
        <v>1629</v>
      </c>
      <c r="I8" s="1038" t="s">
        <v>1184</v>
      </c>
      <c r="J8" s="1035"/>
      <c r="K8" s="1035"/>
      <c r="L8" s="1036"/>
    </row>
    <row r="9" customFormat="false" ht="11.25" hidden="false" customHeight="false" outlineLevel="0" collapsed="false">
      <c r="B9" s="1030"/>
      <c r="C9" s="1031"/>
      <c r="D9" s="1032"/>
      <c r="E9" s="1037"/>
      <c r="F9" s="1037"/>
      <c r="G9" s="1037"/>
      <c r="H9" s="1037"/>
      <c r="I9" s="1038"/>
      <c r="J9" s="1035"/>
      <c r="K9" s="1035"/>
      <c r="L9" s="1036"/>
    </row>
    <row r="10" customFormat="false" ht="11.25" hidden="false" customHeight="false" outlineLevel="0" collapsed="false">
      <c r="B10" s="1030"/>
      <c r="C10" s="1031"/>
      <c r="D10" s="1039" t="s">
        <v>1630</v>
      </c>
      <c r="E10" s="1039" t="s">
        <v>1630</v>
      </c>
      <c r="F10" s="1039" t="s">
        <v>1630</v>
      </c>
      <c r="G10" s="1039" t="s">
        <v>1630</v>
      </c>
      <c r="H10" s="1039" t="s">
        <v>1630</v>
      </c>
      <c r="I10" s="1040" t="s">
        <v>1630</v>
      </c>
      <c r="J10" s="1039" t="s">
        <v>1630</v>
      </c>
      <c r="K10" s="1039" t="s">
        <v>1630</v>
      </c>
      <c r="L10" s="1041" t="s">
        <v>1630</v>
      </c>
    </row>
    <row r="11" customFormat="false" ht="11.25" hidden="false" customHeight="false" outlineLevel="0" collapsed="false">
      <c r="B11" s="1042" t="n">
        <v>1</v>
      </c>
      <c r="C11" s="1043"/>
      <c r="D11" s="1044"/>
      <c r="E11" s="1045"/>
      <c r="F11" s="1045"/>
      <c r="G11" s="1045"/>
      <c r="H11" s="1045"/>
      <c r="I11" s="1046" t="n">
        <f aca="false">SUM(E11:H11)</f>
        <v>0</v>
      </c>
      <c r="J11" s="1045"/>
      <c r="K11" s="1045" t="n">
        <f aca="false">I11-J11</f>
        <v>0</v>
      </c>
      <c r="L11" s="1047"/>
    </row>
    <row r="12" customFormat="false" ht="11.25" hidden="false" customHeight="false" outlineLevel="0" collapsed="false">
      <c r="B12" s="1048" t="n">
        <v>2</v>
      </c>
      <c r="C12" s="1043"/>
      <c r="D12" s="1044"/>
      <c r="E12" s="1049"/>
      <c r="F12" s="1049"/>
      <c r="G12" s="1049"/>
      <c r="H12" s="1049"/>
      <c r="I12" s="1050" t="n">
        <f aca="false">SUM(E12:H12)</f>
        <v>0</v>
      </c>
      <c r="J12" s="1049"/>
      <c r="K12" s="1049" t="n">
        <f aca="false">I12-J12</f>
        <v>0</v>
      </c>
      <c r="L12" s="1051"/>
    </row>
    <row r="13" customFormat="false" ht="11.25" hidden="false" customHeight="false" outlineLevel="0" collapsed="false">
      <c r="B13" s="1048" t="n">
        <v>3</v>
      </c>
      <c r="C13" s="1052"/>
      <c r="D13" s="1053"/>
      <c r="E13" s="1049"/>
      <c r="F13" s="1049"/>
      <c r="G13" s="1049"/>
      <c r="H13" s="1049"/>
      <c r="I13" s="1050" t="n">
        <f aca="false">SUM(E13:H13)</f>
        <v>0</v>
      </c>
      <c r="J13" s="1049"/>
      <c r="K13" s="1049" t="n">
        <f aca="false">I13-J13</f>
        <v>0</v>
      </c>
      <c r="L13" s="1051"/>
    </row>
    <row r="14" customFormat="false" ht="11.25" hidden="false" customHeight="false" outlineLevel="0" collapsed="false">
      <c r="B14" s="1048" t="n">
        <v>4</v>
      </c>
      <c r="C14" s="1052"/>
      <c r="D14" s="1053"/>
      <c r="E14" s="1049"/>
      <c r="F14" s="1049"/>
      <c r="G14" s="1049"/>
      <c r="H14" s="1049"/>
      <c r="I14" s="1050" t="n">
        <f aca="false">SUM(E14:H14)</f>
        <v>0</v>
      </c>
      <c r="J14" s="1049"/>
      <c r="K14" s="1049" t="n">
        <f aca="false">I14-J14</f>
        <v>0</v>
      </c>
      <c r="L14" s="1051"/>
    </row>
    <row r="15" customFormat="false" ht="11.25" hidden="false" customHeight="false" outlineLevel="0" collapsed="false">
      <c r="B15" s="1048" t="n">
        <v>5</v>
      </c>
      <c r="C15" s="1054"/>
      <c r="D15" s="1053"/>
      <c r="E15" s="1049"/>
      <c r="F15" s="1049"/>
      <c r="G15" s="1049"/>
      <c r="H15" s="1049"/>
      <c r="I15" s="1050" t="n">
        <f aca="false">SUM(E15:H15)</f>
        <v>0</v>
      </c>
      <c r="J15" s="1049"/>
      <c r="K15" s="1049" t="n">
        <f aca="false">I15-J15</f>
        <v>0</v>
      </c>
      <c r="L15" s="1051"/>
    </row>
    <row r="16" customFormat="false" ht="11.25" hidden="false" customHeight="false" outlineLevel="0" collapsed="false">
      <c r="B16" s="1048" t="n">
        <v>6</v>
      </c>
      <c r="C16" s="1054"/>
      <c r="D16" s="1053"/>
      <c r="E16" s="1049"/>
      <c r="F16" s="1049"/>
      <c r="G16" s="1049"/>
      <c r="H16" s="1049"/>
      <c r="I16" s="1050" t="n">
        <f aca="false">SUM(E16:H16)</f>
        <v>0</v>
      </c>
      <c r="J16" s="1049"/>
      <c r="K16" s="1049" t="n">
        <f aca="false">I16-J16</f>
        <v>0</v>
      </c>
      <c r="L16" s="1051"/>
    </row>
    <row r="17" customFormat="false" ht="11.25" hidden="false" customHeight="false" outlineLevel="0" collapsed="false">
      <c r="B17" s="1048"/>
      <c r="C17" s="1052"/>
      <c r="D17" s="1049"/>
      <c r="E17" s="1049"/>
      <c r="F17" s="1049"/>
      <c r="G17" s="1049"/>
      <c r="H17" s="1049"/>
      <c r="I17" s="1050" t="n">
        <f aca="false">SUM(E17:H17)</f>
        <v>0</v>
      </c>
      <c r="J17" s="1049"/>
      <c r="K17" s="1049" t="n">
        <f aca="false">I17-J17</f>
        <v>0</v>
      </c>
      <c r="L17" s="1051"/>
    </row>
    <row r="18" customFormat="false" ht="11.25" hidden="false" customHeight="false" outlineLevel="0" collapsed="false">
      <c r="B18" s="1048"/>
      <c r="C18" s="1052"/>
      <c r="D18" s="1049"/>
      <c r="E18" s="1049"/>
      <c r="F18" s="1049"/>
      <c r="G18" s="1049"/>
      <c r="H18" s="1049"/>
      <c r="I18" s="1050" t="n">
        <f aca="false">SUM(E18:H18)</f>
        <v>0</v>
      </c>
      <c r="J18" s="1049"/>
      <c r="K18" s="1049" t="n">
        <f aca="false">I18-J18</f>
        <v>0</v>
      </c>
      <c r="L18" s="1051"/>
    </row>
    <row r="19" customFormat="false" ht="12" hidden="false" customHeight="false" outlineLevel="0" collapsed="false">
      <c r="B19" s="1048"/>
      <c r="C19" s="1055" t="s">
        <v>1631</v>
      </c>
      <c r="D19" s="1056" t="n">
        <f aca="false">SUM(D11:D18)</f>
        <v>0</v>
      </c>
      <c r="E19" s="1056" t="n">
        <f aca="false">SUM(E11:E18)</f>
        <v>0</v>
      </c>
      <c r="F19" s="1056" t="n">
        <f aca="false">SUM(F11:F18)</f>
        <v>0</v>
      </c>
      <c r="G19" s="1056"/>
      <c r="H19" s="1056" t="n">
        <f aca="false">SUM(H11:H18)</f>
        <v>0</v>
      </c>
      <c r="I19" s="1057" t="n">
        <f aca="false">SUM(I11:I18)</f>
        <v>0</v>
      </c>
      <c r="J19" s="1058" t="n">
        <f aca="false">SUM(J11:J18)</f>
        <v>0</v>
      </c>
      <c r="K19" s="1058" t="n">
        <f aca="false">SUM(K11:K18)</f>
        <v>0</v>
      </c>
      <c r="L19" s="1059"/>
    </row>
    <row r="20" customFormat="false" ht="12" hidden="false" customHeight="false" outlineLevel="0" collapsed="false">
      <c r="B20" s="1048"/>
      <c r="C20" s="1055" t="s">
        <v>1632</v>
      </c>
      <c r="D20" s="1056"/>
      <c r="E20" s="1056"/>
      <c r="F20" s="1056"/>
      <c r="G20" s="1056"/>
      <c r="H20" s="1056"/>
      <c r="I20" s="1051" t="n">
        <f aca="false">SUM(D20:H20)</f>
        <v>0</v>
      </c>
      <c r="J20" s="1060"/>
      <c r="K20" s="1060"/>
      <c r="L20" s="1060"/>
    </row>
    <row r="21" customFormat="false" ht="12" hidden="false" customHeight="false" outlineLevel="0" collapsed="false">
      <c r="B21" s="1061"/>
      <c r="C21" s="1062" t="s">
        <v>1633</v>
      </c>
      <c r="D21" s="1058" t="n">
        <f aca="false">D19+D20</f>
        <v>0</v>
      </c>
      <c r="E21" s="1058" t="n">
        <f aca="false">E19+E20</f>
        <v>0</v>
      </c>
      <c r="F21" s="1058" t="n">
        <f aca="false">F19+F20</f>
        <v>0</v>
      </c>
      <c r="G21" s="1058"/>
      <c r="H21" s="1058" t="n">
        <f aca="false">H19+H20</f>
        <v>0</v>
      </c>
      <c r="I21" s="1059" t="n">
        <f aca="false">I19+I20</f>
        <v>0</v>
      </c>
      <c r="J21" s="1060"/>
      <c r="K21" s="1060"/>
      <c r="L21" s="1060"/>
    </row>
    <row r="22" customFormat="false" ht="12.75" hidden="false" customHeight="false" outlineLevel="0" collapsed="false">
      <c r="B22" s="1063"/>
      <c r="C22" s="1064"/>
      <c r="D22" s="1060"/>
      <c r="E22" s="1060"/>
      <c r="F22" s="1060"/>
      <c r="G22" s="1060"/>
      <c r="H22" s="1060"/>
      <c r="I22" s="1060"/>
    </row>
    <row r="23" customFormat="false" ht="12.75" hidden="false" customHeight="false" outlineLevel="0" collapsed="false">
      <c r="B23" s="1063"/>
      <c r="C23" s="1065" t="s">
        <v>1634</v>
      </c>
      <c r="D23" s="1066"/>
      <c r="E23" s="1066"/>
      <c r="F23" s="1066"/>
      <c r="G23" s="1066"/>
      <c r="H23" s="1066"/>
      <c r="I23" s="1067" t="n">
        <f aca="false">SUM(D23:H23)</f>
        <v>0</v>
      </c>
    </row>
    <row r="24" customFormat="false" ht="12" hidden="false" customHeight="false" outlineLevel="0" collapsed="false">
      <c r="B24" s="1063"/>
      <c r="C24" s="1064"/>
      <c r="D24" s="1060"/>
      <c r="E24" s="1060"/>
      <c r="F24" s="1060"/>
      <c r="G24" s="1060"/>
      <c r="H24" s="1060"/>
      <c r="I24" s="1060"/>
    </row>
    <row r="25" customFormat="false" ht="14.25" hidden="false" customHeight="true" outlineLevel="0" collapsed="false">
      <c r="B25" s="1063"/>
      <c r="C25" s="1064"/>
      <c r="D25" s="1060"/>
      <c r="E25" s="1060"/>
      <c r="F25" s="1068"/>
      <c r="G25" s="1068"/>
      <c r="H25" s="1069"/>
      <c r="I25" s="1060"/>
      <c r="J25" s="1070"/>
    </row>
    <row r="26" customFormat="false" ht="14.25" hidden="false" customHeight="true" outlineLevel="0" collapsed="false">
      <c r="B26" s="1063"/>
      <c r="C26" s="1064"/>
      <c r="D26" s="1060"/>
      <c r="E26" s="1060"/>
      <c r="F26" s="1068"/>
      <c r="G26" s="1068"/>
      <c r="H26" s="1069"/>
      <c r="I26" s="1060"/>
      <c r="J26" s="1070"/>
    </row>
    <row r="27" customFormat="false" ht="14.25" hidden="false" customHeight="true" outlineLevel="0" collapsed="false">
      <c r="B27" s="1063"/>
      <c r="C27" s="1064"/>
      <c r="D27" s="1060"/>
      <c r="E27" s="1060"/>
      <c r="F27" s="1060"/>
      <c r="G27" s="1060"/>
      <c r="H27" s="1069"/>
      <c r="I27" s="1069"/>
    </row>
    <row r="28" customFormat="false" ht="11.25" hidden="false" customHeight="false" outlineLevel="0" collapsed="false">
      <c r="B28" s="1063"/>
      <c r="C28" s="1071" t="s">
        <v>1635</v>
      </c>
      <c r="D28" s="1060"/>
      <c r="E28" s="1060"/>
      <c r="F28" s="1060"/>
      <c r="G28" s="1060"/>
      <c r="H28" s="1060"/>
      <c r="I28" s="1060"/>
    </row>
    <row r="29" customFormat="false" ht="11.25" hidden="false" customHeight="false" outlineLevel="0" collapsed="false">
      <c r="B29" s="1063"/>
      <c r="C29" s="1072" t="s">
        <v>1636</v>
      </c>
      <c r="D29" s="1060"/>
      <c r="E29" s="1060"/>
      <c r="F29" s="1060"/>
      <c r="G29" s="1060"/>
      <c r="H29" s="1060"/>
      <c r="I29" s="1060"/>
    </row>
    <row r="30" customFormat="false" ht="11.25" hidden="false" customHeight="false" outlineLevel="0" collapsed="false">
      <c r="B30" s="1063"/>
      <c r="C30" s="1072" t="s">
        <v>1637</v>
      </c>
      <c r="D30" s="1060"/>
      <c r="E30" s="1060"/>
      <c r="F30" s="1060"/>
      <c r="G30" s="1060"/>
      <c r="H30" s="1060"/>
      <c r="I30" s="1060"/>
    </row>
    <row r="31" customFormat="false" ht="11.25" hidden="false" customHeight="false" outlineLevel="0" collapsed="false">
      <c r="B31" s="1063"/>
      <c r="C31" s="1072" t="s">
        <v>1638</v>
      </c>
      <c r="D31" s="1060"/>
      <c r="E31" s="1060"/>
      <c r="F31" s="1060"/>
      <c r="G31" s="1060"/>
      <c r="H31" s="1060"/>
      <c r="I31" s="1060"/>
    </row>
    <row r="32" customFormat="false" ht="11.25" hidden="false" customHeight="false" outlineLevel="0" collapsed="false">
      <c r="A32" s="1073"/>
      <c r="B32" s="1074"/>
      <c r="C32" s="1072" t="s">
        <v>1639</v>
      </c>
      <c r="D32" s="1075"/>
      <c r="E32" s="1075"/>
      <c r="F32" s="1075"/>
      <c r="G32" s="1075"/>
      <c r="H32" s="1075"/>
      <c r="I32" s="1075"/>
      <c r="J32" s="1073"/>
      <c r="K32" s="1073"/>
      <c r="L32" s="1073"/>
      <c r="M32" s="1073"/>
      <c r="N32" s="1073"/>
      <c r="O32" s="1073"/>
      <c r="P32" s="1073"/>
      <c r="Q32" s="1073"/>
      <c r="R32" s="1073"/>
      <c r="S32" s="1073"/>
      <c r="T32" s="1073"/>
      <c r="U32" s="1073"/>
      <c r="V32" s="1073"/>
      <c r="W32" s="1073"/>
      <c r="X32" s="1073"/>
      <c r="Y32" s="1073"/>
      <c r="Z32" s="1073"/>
      <c r="AA32" s="1073"/>
      <c r="AB32" s="1073"/>
      <c r="AC32" s="1073"/>
      <c r="AD32" s="1073"/>
      <c r="AE32" s="1073"/>
      <c r="AF32" s="1073"/>
      <c r="AG32" s="1073"/>
      <c r="AH32" s="1073"/>
      <c r="AI32" s="1073"/>
      <c r="AJ32" s="1073"/>
      <c r="AK32" s="1073"/>
      <c r="AL32" s="1073"/>
      <c r="AM32" s="1073"/>
      <c r="AN32" s="1073"/>
      <c r="AO32" s="1073"/>
      <c r="AP32" s="1073"/>
      <c r="AQ32" s="1073"/>
      <c r="AR32" s="1073"/>
      <c r="AS32" s="1073"/>
      <c r="AT32" s="1073"/>
      <c r="AU32" s="1073"/>
      <c r="AV32" s="1073"/>
      <c r="AW32" s="1073"/>
      <c r="AX32" s="1073"/>
      <c r="AY32" s="1073"/>
      <c r="AZ32" s="1073"/>
      <c r="BA32" s="1073"/>
      <c r="BB32" s="1073"/>
      <c r="BC32" s="1073"/>
      <c r="BD32" s="1073"/>
      <c r="BE32" s="1073"/>
      <c r="BF32" s="1073"/>
      <c r="BG32" s="1073"/>
      <c r="BH32" s="1073"/>
      <c r="BI32" s="1073"/>
      <c r="BJ32" s="1073"/>
      <c r="BK32" s="1073"/>
      <c r="BL32" s="1073"/>
      <c r="BM32" s="1073"/>
      <c r="BN32" s="1073"/>
      <c r="BO32" s="1073"/>
      <c r="BP32" s="1073"/>
      <c r="BQ32" s="1073"/>
      <c r="BR32" s="1073"/>
      <c r="BS32" s="1073"/>
      <c r="BT32" s="1073"/>
      <c r="BU32" s="1073"/>
      <c r="BV32" s="1073"/>
      <c r="BW32" s="1073"/>
      <c r="BX32" s="1073"/>
      <c r="BY32" s="1073"/>
      <c r="BZ32" s="1073"/>
      <c r="CA32" s="1073"/>
      <c r="CB32" s="1073"/>
      <c r="CC32" s="1073"/>
      <c r="CD32" s="1073"/>
      <c r="CE32" s="1073"/>
      <c r="CF32" s="1073"/>
      <c r="CG32" s="1073"/>
      <c r="CH32" s="1073"/>
      <c r="CI32" s="1073"/>
      <c r="CJ32" s="1073"/>
      <c r="CK32" s="1073"/>
      <c r="CL32" s="1073"/>
      <c r="CM32" s="1073"/>
      <c r="CN32" s="1073"/>
      <c r="CO32" s="1073"/>
      <c r="CP32" s="1073"/>
      <c r="CQ32" s="1073"/>
      <c r="CR32" s="1073"/>
      <c r="CS32" s="1073"/>
      <c r="CT32" s="1073"/>
      <c r="CU32" s="1073"/>
      <c r="CV32" s="1073"/>
      <c r="CW32" s="1073"/>
      <c r="CX32" s="1073"/>
      <c r="CY32" s="1073"/>
      <c r="CZ32" s="1073"/>
      <c r="DA32" s="1073"/>
      <c r="DB32" s="1073"/>
      <c r="DC32" s="1073"/>
      <c r="DD32" s="1073"/>
      <c r="DE32" s="1073"/>
      <c r="DF32" s="1073"/>
      <c r="DG32" s="1073"/>
      <c r="DH32" s="1073"/>
      <c r="DI32" s="1073"/>
      <c r="DJ32" s="1073"/>
      <c r="DK32" s="1073"/>
      <c r="DL32" s="1073"/>
      <c r="DM32" s="1073"/>
      <c r="DN32" s="1073"/>
      <c r="DO32" s="1073"/>
      <c r="DP32" s="1073"/>
      <c r="DQ32" s="1073"/>
      <c r="DR32" s="1073"/>
      <c r="DS32" s="1073"/>
      <c r="DT32" s="1073"/>
      <c r="DU32" s="1073"/>
      <c r="DV32" s="1073"/>
      <c r="DW32" s="1073"/>
      <c r="DX32" s="1073"/>
      <c r="DY32" s="1073"/>
      <c r="DZ32" s="1073"/>
      <c r="EA32" s="1073"/>
      <c r="EB32" s="1073"/>
      <c r="EC32" s="1073"/>
      <c r="ED32" s="1073"/>
      <c r="EE32" s="1073"/>
      <c r="EF32" s="1073"/>
      <c r="EG32" s="1073"/>
      <c r="EH32" s="1073"/>
      <c r="EI32" s="1073"/>
      <c r="EJ32" s="1073"/>
      <c r="EK32" s="1073"/>
      <c r="EL32" s="1073"/>
      <c r="EM32" s="1073"/>
      <c r="EN32" s="1073"/>
      <c r="EO32" s="1073"/>
      <c r="EP32" s="1073"/>
      <c r="EQ32" s="1073"/>
      <c r="ER32" s="1073"/>
      <c r="ES32" s="1073"/>
      <c r="ET32" s="1073"/>
      <c r="EU32" s="1073"/>
      <c r="EV32" s="1073"/>
      <c r="EW32" s="1073"/>
      <c r="EX32" s="1073"/>
      <c r="EY32" s="1073"/>
      <c r="EZ32" s="1073"/>
      <c r="FA32" s="1073"/>
      <c r="FB32" s="1073"/>
      <c r="FC32" s="1073"/>
      <c r="FD32" s="1073"/>
      <c r="FE32" s="1073"/>
      <c r="FF32" s="1073"/>
      <c r="FG32" s="1073"/>
      <c r="FH32" s="1073"/>
      <c r="FI32" s="1073"/>
      <c r="FJ32" s="1073"/>
      <c r="FK32" s="1073"/>
      <c r="FL32" s="1073"/>
      <c r="FM32" s="1073"/>
      <c r="FN32" s="1073"/>
      <c r="FO32" s="1073"/>
      <c r="FP32" s="1073"/>
      <c r="FQ32" s="1073"/>
      <c r="FR32" s="1073"/>
      <c r="FS32" s="1073"/>
      <c r="FT32" s="1073"/>
      <c r="FU32" s="1073"/>
      <c r="FV32" s="1073"/>
      <c r="FW32" s="1073"/>
      <c r="FX32" s="1073"/>
      <c r="FY32" s="1073"/>
      <c r="FZ32" s="1073"/>
      <c r="GA32" s="1073"/>
      <c r="GB32" s="1073"/>
      <c r="GC32" s="1073"/>
      <c r="GD32" s="1073"/>
      <c r="GE32" s="1073"/>
      <c r="GF32" s="1073"/>
      <c r="GG32" s="1073"/>
      <c r="GH32" s="1073"/>
      <c r="GI32" s="1073"/>
      <c r="GJ32" s="1073"/>
      <c r="GK32" s="1073"/>
      <c r="GL32" s="1073"/>
      <c r="GM32" s="1073"/>
      <c r="GN32" s="1073"/>
      <c r="GO32" s="1073"/>
      <c r="GP32" s="1073"/>
      <c r="GQ32" s="1073"/>
      <c r="GR32" s="1073"/>
      <c r="GS32" s="1073"/>
      <c r="GT32" s="1073"/>
      <c r="GU32" s="1073"/>
      <c r="GV32" s="1073"/>
      <c r="GW32" s="1073"/>
      <c r="GX32" s="1073"/>
      <c r="GY32" s="1073"/>
      <c r="GZ32" s="1073"/>
      <c r="HA32" s="1073"/>
      <c r="HB32" s="1073"/>
      <c r="HC32" s="1073"/>
      <c r="HD32" s="1073"/>
      <c r="HE32" s="1073"/>
      <c r="HF32" s="1073"/>
      <c r="HG32" s="1073"/>
      <c r="HH32" s="1073"/>
      <c r="HI32" s="1073"/>
      <c r="HJ32" s="1073"/>
      <c r="HK32" s="1073"/>
      <c r="HL32" s="1073"/>
      <c r="HM32" s="1073"/>
      <c r="HN32" s="1073"/>
      <c r="HO32" s="1073"/>
      <c r="HP32" s="1073"/>
      <c r="HQ32" s="1073"/>
      <c r="HR32" s="1073"/>
      <c r="HS32" s="1073"/>
      <c r="HT32" s="1073"/>
      <c r="HU32" s="1073"/>
      <c r="HV32" s="1073"/>
      <c r="HW32" s="1073"/>
      <c r="HX32" s="1073"/>
      <c r="HY32" s="1073"/>
      <c r="HZ32" s="1073"/>
      <c r="IA32" s="1073"/>
      <c r="IB32" s="1073"/>
      <c r="IC32" s="1073"/>
      <c r="ID32" s="1073"/>
      <c r="IE32" s="1073"/>
      <c r="IF32" s="1073"/>
      <c r="IG32" s="1073"/>
      <c r="IH32" s="1073"/>
      <c r="II32" s="1073"/>
      <c r="IJ32" s="1073"/>
      <c r="IK32" s="1073"/>
      <c r="IL32" s="1073"/>
      <c r="IM32" s="1073"/>
      <c r="IN32" s="1073"/>
      <c r="IO32" s="1073"/>
      <c r="IP32" s="1073"/>
      <c r="IQ32" s="1073"/>
      <c r="IR32" s="1073"/>
      <c r="IS32" s="1073"/>
      <c r="IT32" s="1073"/>
    </row>
    <row r="33" customFormat="false" ht="11.25" hidden="false" customHeight="false" outlineLevel="0" collapsed="false">
      <c r="B33" s="1076"/>
      <c r="C33" s="1072" t="s">
        <v>1640</v>
      </c>
      <c r="D33" s="1076"/>
      <c r="E33" s="1076"/>
      <c r="F33" s="1076"/>
      <c r="G33" s="1076"/>
    </row>
    <row r="34" customFormat="false" ht="11.25" hidden="false" customHeight="false" outlineLevel="0" collapsed="false">
      <c r="B34" s="1076"/>
      <c r="C34" s="1072" t="s">
        <v>1641</v>
      </c>
      <c r="D34" s="1076"/>
      <c r="E34" s="1076"/>
      <c r="F34" s="1076"/>
      <c r="G34" s="1076"/>
    </row>
    <row r="35" customFormat="false" ht="11.25" hidden="false" customHeight="false" outlineLevel="0" collapsed="false">
      <c r="C35" s="1072"/>
    </row>
  </sheetData>
  <mergeCells count="12">
    <mergeCell ref="B7:B10"/>
    <mergeCell ref="C7:C10"/>
    <mergeCell ref="D7:D9"/>
    <mergeCell ref="E7:H7"/>
    <mergeCell ref="J7:J9"/>
    <mergeCell ref="K7:K9"/>
    <mergeCell ref="L7:L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99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B6" activeCellId="0" sqref="B6:C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53.56"/>
  </cols>
  <sheetData>
    <row r="3" customFormat="false" ht="12.75" hidden="false" customHeight="false" outlineLevel="0" collapsed="false">
      <c r="B3" s="7" t="s">
        <v>12</v>
      </c>
      <c r="C3" s="8"/>
    </row>
    <row r="4" customFormat="false" ht="12.75" hidden="false" customHeight="false" outlineLevel="0" collapsed="false">
      <c r="B4" s="9"/>
      <c r="C4" s="8"/>
    </row>
    <row r="5" customFormat="false" ht="13.5" hidden="false" customHeight="false" outlineLevel="0" collapsed="false">
      <c r="B5" s="8"/>
      <c r="C5" s="8"/>
    </row>
    <row r="6" customFormat="false" ht="13.5" hidden="false" customHeight="false" outlineLevel="0" collapsed="false">
      <c r="B6" s="10" t="s">
        <v>13</v>
      </c>
      <c r="C6" s="11" t="s">
        <v>14</v>
      </c>
    </row>
    <row r="7" customFormat="false" ht="15" hidden="false" customHeight="false" outlineLevel="0" collapsed="false">
      <c r="B7" s="12" t="s">
        <v>15</v>
      </c>
      <c r="C7" s="13" t="s">
        <v>16</v>
      </c>
    </row>
    <row r="8" customFormat="false" ht="15" hidden="false" customHeight="false" outlineLevel="0" collapsed="false">
      <c r="B8" s="14"/>
      <c r="C8" s="13" t="s">
        <v>17</v>
      </c>
    </row>
    <row r="9" customFormat="false" ht="15" hidden="false" customHeight="false" outlineLevel="0" collapsed="false">
      <c r="B9" s="14"/>
      <c r="C9" s="13" t="s">
        <v>18</v>
      </c>
    </row>
    <row r="10" customFormat="false" ht="15" hidden="false" customHeight="false" outlineLevel="0" collapsed="false">
      <c r="B10" s="14"/>
      <c r="C10" s="13" t="s">
        <v>19</v>
      </c>
    </row>
    <row r="11" customFormat="false" ht="15" hidden="false" customHeight="false" outlineLevel="0" collapsed="false">
      <c r="B11" s="15"/>
      <c r="C11" s="13" t="s">
        <v>20</v>
      </c>
    </row>
    <row r="12" customFormat="false" ht="15" hidden="false" customHeight="false" outlineLevel="0" collapsed="false">
      <c r="B12" s="12" t="s">
        <v>21</v>
      </c>
      <c r="C12" s="13" t="s">
        <v>22</v>
      </c>
    </row>
    <row r="13" customFormat="false" ht="15" hidden="false" customHeight="false" outlineLevel="0" collapsed="false">
      <c r="B13" s="14"/>
      <c r="C13" s="13" t="s">
        <v>23</v>
      </c>
    </row>
    <row r="14" customFormat="false" ht="15" hidden="false" customHeight="false" outlineLevel="0" collapsed="false">
      <c r="B14" s="14"/>
      <c r="C14" s="13" t="s">
        <v>24</v>
      </c>
    </row>
    <row r="15" customFormat="false" ht="15" hidden="false" customHeight="false" outlineLevel="0" collapsed="false">
      <c r="B15" s="14"/>
      <c r="C15" s="13" t="s">
        <v>25</v>
      </c>
    </row>
    <row r="16" customFormat="false" ht="15" hidden="false" customHeight="false" outlineLevel="0" collapsed="false">
      <c r="B16" s="14"/>
      <c r="C16" s="13" t="s">
        <v>26</v>
      </c>
    </row>
    <row r="17" customFormat="false" ht="15" hidden="false" customHeight="false" outlineLevel="0" collapsed="false">
      <c r="B17" s="15"/>
      <c r="C17" s="13" t="s">
        <v>27</v>
      </c>
    </row>
    <row r="18" customFormat="false" ht="15" hidden="false" customHeight="false" outlineLevel="0" collapsed="false">
      <c r="B18" s="16" t="s">
        <v>28</v>
      </c>
      <c r="C18" s="17" t="s">
        <v>29</v>
      </c>
    </row>
    <row r="19" customFormat="false" ht="15" hidden="false" customHeight="false" outlineLevel="0" collapsed="false">
      <c r="B19" s="12" t="s">
        <v>30</v>
      </c>
      <c r="C19" s="13" t="s">
        <v>31</v>
      </c>
    </row>
    <row r="20" customFormat="false" ht="15" hidden="false" customHeight="false" outlineLevel="0" collapsed="false">
      <c r="B20" s="14"/>
      <c r="C20" s="13" t="s">
        <v>32</v>
      </c>
    </row>
    <row r="21" customFormat="false" ht="15" hidden="false" customHeight="false" outlineLevel="0" collapsed="false">
      <c r="B21" s="14"/>
      <c r="C21" s="13" t="s">
        <v>33</v>
      </c>
    </row>
    <row r="22" customFormat="false" ht="15" hidden="false" customHeight="false" outlineLevel="0" collapsed="false">
      <c r="B22" s="14"/>
      <c r="C22" s="13" t="s">
        <v>34</v>
      </c>
    </row>
    <row r="23" customFormat="false" ht="15" hidden="false" customHeight="false" outlineLevel="0" collapsed="false">
      <c r="B23" s="14"/>
      <c r="C23" s="13" t="s">
        <v>35</v>
      </c>
    </row>
    <row r="24" customFormat="false" ht="15" hidden="false" customHeight="false" outlineLevel="0" collapsed="false">
      <c r="B24" s="14"/>
      <c r="C24" s="13" t="s">
        <v>36</v>
      </c>
    </row>
    <row r="25" customFormat="false" ht="15" hidden="false" customHeight="false" outlineLevel="0" collapsed="false">
      <c r="B25" s="14"/>
      <c r="C25" s="13" t="s">
        <v>37</v>
      </c>
    </row>
    <row r="26" customFormat="false" ht="15" hidden="false" customHeight="false" outlineLevel="0" collapsed="false">
      <c r="B26" s="14"/>
      <c r="C26" s="13" t="s">
        <v>38</v>
      </c>
    </row>
    <row r="27" customFormat="false" ht="15" hidden="false" customHeight="false" outlineLevel="0" collapsed="false">
      <c r="B27" s="14"/>
      <c r="C27" s="13" t="s">
        <v>39</v>
      </c>
    </row>
    <row r="28" customFormat="false" ht="15" hidden="false" customHeight="false" outlineLevel="0" collapsed="false">
      <c r="B28" s="14"/>
      <c r="C28" s="13" t="s">
        <v>40</v>
      </c>
    </row>
    <row r="29" customFormat="false" ht="15" hidden="false" customHeight="false" outlineLevel="0" collapsed="false">
      <c r="B29" s="14"/>
      <c r="C29" s="13" t="s">
        <v>41</v>
      </c>
    </row>
    <row r="30" customFormat="false" ht="15" hidden="false" customHeight="false" outlineLevel="0" collapsed="false">
      <c r="B30" s="14"/>
      <c r="C30" s="13" t="s">
        <v>42</v>
      </c>
    </row>
    <row r="31" customFormat="false" ht="15" hidden="false" customHeight="false" outlineLevel="0" collapsed="false">
      <c r="B31" s="14"/>
      <c r="C31" s="13" t="s">
        <v>43</v>
      </c>
    </row>
    <row r="32" customFormat="false" ht="15" hidden="false" customHeight="false" outlineLevel="0" collapsed="false">
      <c r="B32" s="14"/>
      <c r="C32" s="13" t="s">
        <v>44</v>
      </c>
    </row>
    <row r="33" customFormat="false" ht="15" hidden="false" customHeight="false" outlineLevel="0" collapsed="false">
      <c r="B33" s="14"/>
      <c r="C33" s="13" t="s">
        <v>45</v>
      </c>
    </row>
    <row r="34" customFormat="false" ht="15" hidden="false" customHeight="false" outlineLevel="0" collapsed="false">
      <c r="B34" s="14"/>
      <c r="C34" s="13" t="s">
        <v>46</v>
      </c>
    </row>
    <row r="35" customFormat="false" ht="15" hidden="false" customHeight="false" outlineLevel="0" collapsed="false">
      <c r="B35" s="14"/>
      <c r="C35" s="13" t="s">
        <v>47</v>
      </c>
    </row>
    <row r="36" customFormat="false" ht="15" hidden="false" customHeight="false" outlineLevel="0" collapsed="false">
      <c r="B36" s="14"/>
      <c r="C36" s="13" t="s">
        <v>48</v>
      </c>
    </row>
    <row r="37" customFormat="false" ht="15" hidden="false" customHeight="false" outlineLevel="0" collapsed="false">
      <c r="B37" s="14"/>
      <c r="C37" s="13" t="s">
        <v>49</v>
      </c>
    </row>
    <row r="38" customFormat="false" ht="15" hidden="false" customHeight="false" outlineLevel="0" collapsed="false">
      <c r="B38" s="14"/>
      <c r="C38" s="13" t="s">
        <v>50</v>
      </c>
    </row>
    <row r="39" customFormat="false" ht="15" hidden="false" customHeight="false" outlineLevel="0" collapsed="false">
      <c r="B39" s="14"/>
      <c r="C39" s="13" t="s">
        <v>51</v>
      </c>
    </row>
    <row r="40" customFormat="false" ht="15" hidden="false" customHeight="false" outlineLevel="0" collapsed="false">
      <c r="B40" s="14"/>
      <c r="C40" s="13" t="s">
        <v>52</v>
      </c>
    </row>
    <row r="41" customFormat="false" ht="15" hidden="false" customHeight="false" outlineLevel="0" collapsed="false">
      <c r="B41" s="14"/>
      <c r="C41" s="13" t="s">
        <v>53</v>
      </c>
    </row>
    <row r="42" customFormat="false" ht="15" hidden="false" customHeight="false" outlineLevel="0" collapsed="false">
      <c r="B42" s="14"/>
      <c r="C42" s="13" t="s">
        <v>54</v>
      </c>
    </row>
    <row r="43" customFormat="false" ht="15" hidden="false" customHeight="false" outlineLevel="0" collapsed="false">
      <c r="B43" s="14"/>
      <c r="C43" s="13" t="s">
        <v>55</v>
      </c>
    </row>
    <row r="44" customFormat="false" ht="15" hidden="false" customHeight="false" outlineLevel="0" collapsed="false">
      <c r="B44" s="14"/>
      <c r="C44" s="13" t="s">
        <v>56</v>
      </c>
    </row>
    <row r="45" customFormat="false" ht="15" hidden="false" customHeight="false" outlineLevel="0" collapsed="false">
      <c r="B45" s="14"/>
      <c r="C45" s="13" t="s">
        <v>57</v>
      </c>
    </row>
    <row r="46" customFormat="false" ht="15" hidden="false" customHeight="false" outlineLevel="0" collapsed="false">
      <c r="B46" s="14"/>
      <c r="C46" s="13" t="s">
        <v>58</v>
      </c>
    </row>
    <row r="47" customFormat="false" ht="15" hidden="false" customHeight="false" outlineLevel="0" collapsed="false">
      <c r="B47" s="14"/>
      <c r="C47" s="13" t="s">
        <v>59</v>
      </c>
    </row>
    <row r="48" customFormat="false" ht="15" hidden="false" customHeight="false" outlineLevel="0" collapsed="false">
      <c r="B48" s="14"/>
      <c r="C48" s="13" t="s">
        <v>60</v>
      </c>
    </row>
    <row r="49" customFormat="false" ht="15" hidden="false" customHeight="false" outlineLevel="0" collapsed="false">
      <c r="B49" s="14"/>
      <c r="C49" s="13" t="s">
        <v>61</v>
      </c>
    </row>
    <row r="50" customFormat="false" ht="26.25" hidden="false" customHeight="false" outlineLevel="0" collapsed="false">
      <c r="B50" s="14"/>
      <c r="C50" s="13" t="s">
        <v>62</v>
      </c>
    </row>
    <row r="51" customFormat="false" ht="15" hidden="false" customHeight="false" outlineLevel="0" collapsed="false">
      <c r="B51" s="14"/>
      <c r="C51" s="13" t="s">
        <v>63</v>
      </c>
    </row>
    <row r="52" customFormat="false" ht="15" hidden="false" customHeight="false" outlineLevel="0" collapsed="false">
      <c r="B52" s="12" t="s">
        <v>64</v>
      </c>
      <c r="C52" s="13" t="s">
        <v>65</v>
      </c>
    </row>
    <row r="53" customFormat="false" ht="15" hidden="false" customHeight="false" outlineLevel="0" collapsed="false">
      <c r="B53" s="15"/>
      <c r="C53" s="13" t="s">
        <v>66</v>
      </c>
    </row>
    <row r="54" customFormat="false" ht="15" hidden="false" customHeight="false" outlineLevel="0" collapsed="false">
      <c r="B54" s="12" t="s">
        <v>67</v>
      </c>
      <c r="C54" s="13" t="s">
        <v>68</v>
      </c>
    </row>
    <row r="55" customFormat="false" ht="15" hidden="false" customHeight="false" outlineLevel="0" collapsed="false">
      <c r="B55" s="14"/>
      <c r="C55" s="13" t="s">
        <v>69</v>
      </c>
    </row>
    <row r="56" customFormat="false" ht="15" hidden="false" customHeight="false" outlineLevel="0" collapsed="false">
      <c r="B56" s="15"/>
      <c r="C56" s="13" t="s">
        <v>70</v>
      </c>
    </row>
    <row r="57" customFormat="false" ht="15" hidden="false" customHeight="false" outlineLevel="0" collapsed="false">
      <c r="B57" s="12" t="s">
        <v>71</v>
      </c>
      <c r="C57" s="13" t="s">
        <v>72</v>
      </c>
    </row>
    <row r="58" customFormat="false" ht="15" hidden="false" customHeight="false" outlineLevel="0" collapsed="false">
      <c r="B58" s="14"/>
      <c r="C58" s="13" t="s">
        <v>73</v>
      </c>
    </row>
    <row r="59" customFormat="false" ht="15" hidden="false" customHeight="false" outlineLevel="0" collapsed="false">
      <c r="B59" s="14"/>
      <c r="C59" s="13" t="s">
        <v>74</v>
      </c>
    </row>
    <row r="60" customFormat="false" ht="15" hidden="false" customHeight="false" outlineLevel="0" collapsed="false">
      <c r="B60" s="15"/>
      <c r="C60" s="13" t="s">
        <v>75</v>
      </c>
    </row>
    <row r="61" customFormat="false" ht="15" hidden="false" customHeight="false" outlineLevel="0" collapsed="false">
      <c r="B61" s="12" t="s">
        <v>76</v>
      </c>
      <c r="C61" s="13" t="s">
        <v>77</v>
      </c>
    </row>
    <row r="62" customFormat="false" ht="15" hidden="false" customHeight="false" outlineLevel="0" collapsed="false">
      <c r="B62" s="14"/>
      <c r="C62" s="13" t="s">
        <v>78</v>
      </c>
    </row>
    <row r="63" customFormat="false" ht="15" hidden="false" customHeight="false" outlineLevel="0" collapsed="false">
      <c r="B63" s="14"/>
      <c r="C63" s="13" t="s">
        <v>79</v>
      </c>
    </row>
    <row r="64" customFormat="false" ht="15" hidden="false" customHeight="false" outlineLevel="0" collapsed="false">
      <c r="B64" s="14"/>
      <c r="C64" s="13" t="s">
        <v>80</v>
      </c>
    </row>
    <row r="65" customFormat="false" ht="15" hidden="false" customHeight="false" outlineLevel="0" collapsed="false">
      <c r="B65" s="14"/>
      <c r="C65" s="13" t="s">
        <v>81</v>
      </c>
    </row>
    <row r="66" customFormat="false" ht="15" hidden="false" customHeight="false" outlineLevel="0" collapsed="false">
      <c r="B66" s="14"/>
      <c r="C66" s="13" t="s">
        <v>82</v>
      </c>
    </row>
    <row r="67" customFormat="false" ht="15" hidden="false" customHeight="false" outlineLevel="0" collapsed="false">
      <c r="B67" s="14"/>
      <c r="C67" s="13" t="s">
        <v>83</v>
      </c>
    </row>
    <row r="68" customFormat="false" ht="15" hidden="false" customHeight="false" outlineLevel="0" collapsed="false">
      <c r="B68" s="14"/>
      <c r="C68" s="13" t="s">
        <v>84</v>
      </c>
    </row>
    <row r="69" customFormat="false" ht="15" hidden="false" customHeight="false" outlineLevel="0" collapsed="false">
      <c r="B69" s="15"/>
      <c r="C69" s="13" t="s">
        <v>85</v>
      </c>
    </row>
    <row r="70" customFormat="false" ht="15" hidden="false" customHeight="false" outlineLevel="0" collapsed="false">
      <c r="B70" s="12" t="s">
        <v>86</v>
      </c>
      <c r="C70" s="13" t="s">
        <v>87</v>
      </c>
    </row>
    <row r="71" customFormat="false" ht="15" hidden="false" customHeight="false" outlineLevel="0" collapsed="false">
      <c r="B71" s="14"/>
      <c r="C71" s="13" t="s">
        <v>88</v>
      </c>
    </row>
    <row r="72" customFormat="false" ht="15" hidden="false" customHeight="false" outlineLevel="0" collapsed="false">
      <c r="B72" s="14"/>
      <c r="C72" s="13" t="s">
        <v>89</v>
      </c>
    </row>
    <row r="73" customFormat="false" ht="15" hidden="false" customHeight="false" outlineLevel="0" collapsed="false">
      <c r="B73" s="14"/>
      <c r="C73" s="13" t="s">
        <v>90</v>
      </c>
    </row>
    <row r="74" customFormat="false" ht="15" hidden="false" customHeight="false" outlineLevel="0" collapsed="false">
      <c r="B74" s="14"/>
      <c r="C74" s="13" t="s">
        <v>91</v>
      </c>
    </row>
    <row r="75" customFormat="false" ht="15" hidden="false" customHeight="false" outlineLevel="0" collapsed="false">
      <c r="B75" s="15"/>
      <c r="C75" s="13" t="s">
        <v>92</v>
      </c>
    </row>
    <row r="76" customFormat="false" ht="15" hidden="false" customHeight="false" outlineLevel="0" collapsed="false">
      <c r="B76" s="12" t="s">
        <v>93</v>
      </c>
      <c r="C76" s="13" t="s">
        <v>94</v>
      </c>
    </row>
    <row r="77" customFormat="false" ht="15" hidden="false" customHeight="false" outlineLevel="0" collapsed="false">
      <c r="B77" s="14"/>
      <c r="C77" s="13" t="s">
        <v>95</v>
      </c>
    </row>
    <row r="78" customFormat="false" ht="15" hidden="false" customHeight="false" outlineLevel="0" collapsed="false">
      <c r="B78" s="14"/>
      <c r="C78" s="13" t="s">
        <v>96</v>
      </c>
    </row>
    <row r="79" customFormat="false" ht="15" hidden="false" customHeight="false" outlineLevel="0" collapsed="false">
      <c r="B79" s="14"/>
      <c r="C79" s="13" t="s">
        <v>97</v>
      </c>
    </row>
    <row r="80" customFormat="false" ht="15" hidden="false" customHeight="false" outlineLevel="0" collapsed="false">
      <c r="B80" s="14"/>
      <c r="C80" s="13" t="s">
        <v>98</v>
      </c>
    </row>
    <row r="81" customFormat="false" ht="15" hidden="false" customHeight="false" outlineLevel="0" collapsed="false">
      <c r="B81" s="14"/>
      <c r="C81" s="13" t="s">
        <v>99</v>
      </c>
    </row>
    <row r="82" customFormat="false" ht="15" hidden="false" customHeight="false" outlineLevel="0" collapsed="false">
      <c r="B82" s="15"/>
      <c r="C82" s="13" t="s">
        <v>100</v>
      </c>
    </row>
    <row r="83" customFormat="false" ht="15" hidden="false" customHeight="false" outlineLevel="0" collapsed="false">
      <c r="B83" s="18" t="s">
        <v>101</v>
      </c>
      <c r="C83" s="19" t="s">
        <v>102</v>
      </c>
    </row>
    <row r="84" customFormat="false" ht="13.5" hidden="false" customHeight="false" outlineLevel="0" collapsed="false">
      <c r="B84" s="20"/>
      <c r="C84" s="21" t="s">
        <v>103</v>
      </c>
    </row>
    <row r="85" customFormat="false" ht="13.5" hidden="false" customHeight="false" outlineLevel="0" collapsed="false">
      <c r="B85" s="20"/>
      <c r="C85" s="21" t="s">
        <v>104</v>
      </c>
    </row>
    <row r="86" customFormat="false" ht="13.5" hidden="false" customHeight="false" outlineLevel="0" collapsed="false">
      <c r="B86" s="20"/>
      <c r="C86" s="21" t="s">
        <v>105</v>
      </c>
    </row>
    <row r="87" customFormat="false" ht="13.5" hidden="false" customHeight="false" outlineLevel="0" collapsed="false">
      <c r="B87" s="20"/>
      <c r="C87" s="21" t="s">
        <v>106</v>
      </c>
    </row>
    <row r="88" customFormat="false" ht="13.5" hidden="false" customHeight="false" outlineLevel="0" collapsed="false">
      <c r="B88" s="20"/>
      <c r="C88" s="21" t="s">
        <v>107</v>
      </c>
    </row>
    <row r="89" customFormat="false" ht="13.5" hidden="false" customHeight="false" outlineLevel="0" collapsed="false">
      <c r="B89" s="20"/>
      <c r="C89" s="21" t="s">
        <v>108</v>
      </c>
    </row>
    <row r="90" customFormat="false" ht="13.5" hidden="false" customHeight="false" outlineLevel="0" collapsed="false">
      <c r="B90" s="20"/>
      <c r="C90" s="21" t="s">
        <v>109</v>
      </c>
    </row>
    <row r="91" customFormat="false" ht="13.5" hidden="false" customHeight="false" outlineLevel="0" collapsed="false">
      <c r="B91" s="20"/>
      <c r="C91" s="21" t="s">
        <v>110</v>
      </c>
    </row>
    <row r="92" customFormat="false" ht="13.5" hidden="false" customHeight="false" outlineLevel="0" collapsed="false">
      <c r="B92" s="20"/>
      <c r="C92" s="21" t="s">
        <v>111</v>
      </c>
    </row>
    <row r="93" customFormat="false" ht="13.5" hidden="false" customHeight="false" outlineLevel="0" collapsed="false">
      <c r="B93" s="20"/>
      <c r="C93" s="21" t="s">
        <v>112</v>
      </c>
    </row>
    <row r="94" customFormat="false" ht="13.5" hidden="false" customHeight="false" outlineLevel="0" collapsed="false">
      <c r="B94" s="20"/>
      <c r="C94" s="21" t="s">
        <v>113</v>
      </c>
    </row>
    <row r="95" customFormat="false" ht="13.5" hidden="false" customHeight="false" outlineLevel="0" collapsed="false">
      <c r="B95" s="20"/>
      <c r="C95" s="21" t="s">
        <v>114</v>
      </c>
    </row>
    <row r="96" customFormat="false" ht="13.5" hidden="false" customHeight="false" outlineLevel="0" collapsed="false">
      <c r="B96" s="20"/>
      <c r="C96" s="21" t="s">
        <v>115</v>
      </c>
    </row>
    <row r="97" customFormat="false" ht="13.5" hidden="false" customHeight="false" outlineLevel="0" collapsed="false">
      <c r="B97" s="20"/>
      <c r="C97" s="21" t="s">
        <v>116</v>
      </c>
    </row>
    <row r="98" customFormat="false" ht="13.5" hidden="false" customHeight="false" outlineLevel="0" collapsed="false">
      <c r="B98" s="22"/>
      <c r="C98" s="21" t="s">
        <v>117</v>
      </c>
    </row>
    <row r="99" customFormat="false" ht="12.75" hidden="false" customHeight="false" outlineLevel="0" collapsed="false">
      <c r="B99" s="8"/>
      <c r="C9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35.56"/>
    <col collapsed="false" customWidth="true" hidden="false" outlineLevel="0" max="3" min="3" style="296" width="20.7"/>
    <col collapsed="false" customWidth="false" hidden="false" outlineLevel="0" max="257" min="4" style="8" width="9.14"/>
  </cols>
  <sheetData>
    <row r="1" customFormat="false" ht="6.75" hidden="false" customHeight="true" outlineLevel="0" collapsed="false"/>
    <row r="2" customFormat="false" ht="12" hidden="false" customHeight="true" outlineLevel="0" collapsed="false">
      <c r="B2" s="380" t="n">
        <f aca="false">Информация!C2</f>
        <v>0</v>
      </c>
    </row>
    <row r="3" customFormat="false" ht="11.25" hidden="false" customHeight="false" outlineLevel="0" collapsed="false">
      <c r="B3" s="381" t="str">
        <f aca="false">Информация!C4</f>
        <v>1 квартал 2014 года</v>
      </c>
    </row>
    <row r="5" customFormat="false" ht="12" hidden="false" customHeight="false" outlineLevel="0" collapsed="false">
      <c r="B5" s="7" t="s">
        <v>1642</v>
      </c>
    </row>
    <row r="6" customFormat="false" ht="11.25" hidden="false" customHeight="false" outlineLevel="0" collapsed="false">
      <c r="B6" s="938"/>
    </row>
    <row r="7" customFormat="false" ht="13.5" hidden="false" customHeight="false" outlineLevel="0" collapsed="false">
      <c r="B7" s="531" t="s">
        <v>8</v>
      </c>
      <c r="C7" s="1077"/>
    </row>
    <row r="8" customFormat="false" ht="30.75" hidden="false" customHeight="true" outlineLevel="0" collapsed="false">
      <c r="A8" s="390"/>
      <c r="B8" s="1078" t="s">
        <v>1234</v>
      </c>
      <c r="C8" s="1079" t="s">
        <v>1349</v>
      </c>
    </row>
    <row r="9" customFormat="false" ht="19.5" hidden="false" customHeight="true" outlineLevel="0" collapsed="false">
      <c r="A9" s="390"/>
      <c r="B9" s="409" t="s">
        <v>1081</v>
      </c>
      <c r="C9" s="1080" t="n">
        <f aca="false">SUM(C10:C12)</f>
        <v>0</v>
      </c>
    </row>
    <row r="10" customFormat="false" ht="19.5" hidden="false" customHeight="true" outlineLevel="0" collapsed="false">
      <c r="A10" s="390"/>
      <c r="B10" s="391" t="s">
        <v>1643</v>
      </c>
      <c r="C10" s="873"/>
    </row>
    <row r="11" customFormat="false" ht="19.5" hidden="false" customHeight="true" outlineLevel="0" collapsed="false">
      <c r="A11" s="390"/>
      <c r="B11" s="391" t="s">
        <v>1643</v>
      </c>
      <c r="C11" s="873"/>
    </row>
    <row r="12" customFormat="false" ht="19.5" hidden="false" customHeight="true" outlineLevel="0" collapsed="false">
      <c r="A12" s="390"/>
      <c r="B12" s="391" t="s">
        <v>1643</v>
      </c>
      <c r="C12" s="873"/>
    </row>
    <row r="13" customFormat="false" ht="19.5" hidden="false" customHeight="true" outlineLevel="0" collapsed="false">
      <c r="A13" s="390"/>
      <c r="B13" s="409" t="s">
        <v>1083</v>
      </c>
      <c r="C13" s="1080" t="n">
        <f aca="false">SUM(C14:C16)</f>
        <v>0</v>
      </c>
    </row>
    <row r="14" customFormat="false" ht="19.5" hidden="false" customHeight="true" outlineLevel="0" collapsed="false">
      <c r="A14" s="390"/>
      <c r="B14" s="1081" t="s">
        <v>1643</v>
      </c>
      <c r="C14" s="873"/>
    </row>
    <row r="15" customFormat="false" ht="19.5" hidden="false" customHeight="true" outlineLevel="0" collapsed="false">
      <c r="A15" s="390"/>
      <c r="B15" s="1082" t="s">
        <v>1643</v>
      </c>
      <c r="C15" s="873"/>
    </row>
    <row r="16" customFormat="false" ht="19.5" hidden="false" customHeight="true" outlineLevel="0" collapsed="false">
      <c r="A16" s="390"/>
      <c r="B16" s="1083" t="s">
        <v>1643</v>
      </c>
      <c r="C16" s="1084"/>
    </row>
    <row r="17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94" activePane="bottomLeft" state="frozen"/>
      <selection pane="topLeft" activeCell="A1" activeCellId="0" sqref="A1"/>
      <selection pane="bottomLeft" activeCell="J233" activeCellId="0" sqref="J2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6" width="1.99"/>
    <col collapsed="false" customWidth="true" hidden="false" outlineLevel="0" max="2" min="2" style="296" width="46.42"/>
    <col collapsed="false" customWidth="true" hidden="false" outlineLevel="0" max="3" min="3" style="296" width="16.56"/>
    <col collapsed="false" customWidth="true" hidden="false" outlineLevel="0" max="4" min="4" style="296" width="14.7"/>
    <col collapsed="false" customWidth="true" hidden="false" outlineLevel="0" max="5" min="5" style="296" width="9.41"/>
    <col collapsed="false" customWidth="true" hidden="false" outlineLevel="0" max="7" min="6" style="296" width="9.56"/>
    <col collapsed="false" customWidth="true" hidden="false" outlineLevel="0" max="8" min="8" style="296" width="10.56"/>
    <col collapsed="false" customWidth="true" hidden="false" outlineLevel="0" max="9" min="9" style="296" width="11.7"/>
    <col collapsed="false" customWidth="true" hidden="false" outlineLevel="0" max="10" min="10" style="296" width="17.85"/>
    <col collapsed="false" customWidth="true" hidden="false" outlineLevel="0" max="11" min="11" style="296" width="1.7"/>
    <col collapsed="false" customWidth="true" hidden="false" outlineLevel="0" max="12" min="12" style="296" width="17.99"/>
    <col collapsed="false" customWidth="true" hidden="false" outlineLevel="0" max="13" min="13" style="296" width="2.99"/>
    <col collapsed="false" customWidth="true" hidden="false" outlineLevel="0" max="14" min="14" style="296" width="21.13"/>
    <col collapsed="false" customWidth="true" hidden="false" outlineLevel="0" max="15" min="15" style="296" width="23.28"/>
    <col collapsed="false" customWidth="false" hidden="false" outlineLevel="0" max="257" min="16" style="296" width="9.14"/>
  </cols>
  <sheetData>
    <row r="1" customFormat="false" ht="7.5" hidden="false" customHeight="true" outlineLevel="0" collapsed="false"/>
    <row r="2" customFormat="false" ht="11.25" hidden="false" customHeight="false" outlineLevel="0" collapsed="false">
      <c r="B2" s="297" t="n">
        <f aca="false">Информация!C2</f>
        <v>0</v>
      </c>
    </row>
    <row r="3" customFormat="false" ht="11.25" hidden="false" customHeight="false" outlineLevel="0" collapsed="false">
      <c r="B3" s="859" t="str">
        <f aca="false">Информация!C4</f>
        <v>1 квартал 2014 года</v>
      </c>
    </row>
    <row r="5" customFormat="false" ht="23.25" hidden="false" customHeight="true" outlineLevel="0" collapsed="false">
      <c r="B5" s="299" t="s">
        <v>1644</v>
      </c>
      <c r="C5" s="299"/>
      <c r="D5" s="299"/>
      <c r="E5" s="299"/>
      <c r="F5" s="299"/>
      <c r="G5" s="299"/>
      <c r="H5" s="299"/>
      <c r="I5" s="299"/>
      <c r="J5" s="299"/>
    </row>
    <row r="6" customFormat="false" ht="13.5" hidden="false" customHeight="true" outlineLevel="0" collapsed="false">
      <c r="B6" s="531" t="s">
        <v>8</v>
      </c>
      <c r="C6" s="531"/>
      <c r="D6" s="300"/>
      <c r="E6" s="300"/>
      <c r="F6" s="300"/>
      <c r="G6" s="300"/>
      <c r="H6" s="300"/>
    </row>
    <row r="7" customFormat="false" ht="34.5" hidden="false" customHeight="true" outlineLevel="0" collapsed="false">
      <c r="A7" s="312"/>
      <c r="B7" s="861" t="s">
        <v>1517</v>
      </c>
      <c r="C7" s="962" t="s">
        <v>1645</v>
      </c>
      <c r="D7" s="303" t="s">
        <v>1646</v>
      </c>
      <c r="E7" s="303"/>
      <c r="F7" s="303"/>
      <c r="G7" s="303"/>
      <c r="H7" s="303"/>
      <c r="I7" s="963" t="s">
        <v>1647</v>
      </c>
      <c r="J7" s="963"/>
      <c r="K7" s="307"/>
      <c r="L7" s="1085" t="s">
        <v>1648</v>
      </c>
      <c r="M7" s="1086"/>
      <c r="N7" s="864" t="s">
        <v>1521</v>
      </c>
      <c r="O7" s="864"/>
    </row>
    <row r="8" customFormat="false" ht="46.5" hidden="false" customHeight="true" outlineLevel="0" collapsed="false">
      <c r="A8" s="312"/>
      <c r="B8" s="861"/>
      <c r="C8" s="305" t="s">
        <v>1522</v>
      </c>
      <c r="D8" s="965" t="s">
        <v>1646</v>
      </c>
      <c r="E8" s="965" t="s">
        <v>1475</v>
      </c>
      <c r="F8" s="965" t="s">
        <v>1524</v>
      </c>
      <c r="G8" s="965" t="s">
        <v>1525</v>
      </c>
      <c r="H8" s="965" t="s">
        <v>1526</v>
      </c>
      <c r="I8" s="965" t="s">
        <v>1527</v>
      </c>
      <c r="J8" s="966" t="s">
        <v>1528</v>
      </c>
      <c r="L8" s="1085"/>
      <c r="N8" s="1087" t="s">
        <v>1529</v>
      </c>
      <c r="O8" s="1088" t="s">
        <v>1530</v>
      </c>
    </row>
    <row r="9" customFormat="false" ht="20.25" hidden="false" customHeight="true" outlineLevel="0" collapsed="false">
      <c r="B9" s="1089" t="s">
        <v>1649</v>
      </c>
      <c r="C9" s="1089"/>
      <c r="D9" s="1089"/>
      <c r="E9" s="1089"/>
      <c r="F9" s="1089"/>
      <c r="G9" s="344"/>
      <c r="H9" s="344"/>
      <c r="I9" s="344"/>
      <c r="J9" s="968"/>
      <c r="L9" s="1090"/>
      <c r="N9" s="373"/>
      <c r="O9" s="873"/>
    </row>
    <row r="10" customFormat="false" ht="12.75" hidden="false" customHeight="true" outlineLevel="0" collapsed="false">
      <c r="B10" s="392" t="s">
        <v>1532</v>
      </c>
      <c r="C10" s="874"/>
      <c r="D10" s="874"/>
      <c r="E10" s="874"/>
      <c r="F10" s="874"/>
      <c r="G10" s="875"/>
      <c r="H10" s="875"/>
      <c r="I10" s="875"/>
      <c r="J10" s="374"/>
      <c r="L10" s="1091" t="s">
        <v>1533</v>
      </c>
      <c r="N10" s="876" t="s">
        <v>1533</v>
      </c>
      <c r="O10" s="877" t="s">
        <v>1533</v>
      </c>
    </row>
    <row r="11" customFormat="false" ht="11.25" hidden="false" customHeight="false" outlineLevel="0" collapsed="false">
      <c r="B11" s="392" t="s">
        <v>1532</v>
      </c>
      <c r="C11" s="874"/>
      <c r="D11" s="874"/>
      <c r="E11" s="874"/>
      <c r="F11" s="874"/>
      <c r="G11" s="875"/>
      <c r="H11" s="875"/>
      <c r="I11" s="875"/>
      <c r="J11" s="374"/>
      <c r="L11" s="1091" t="s">
        <v>1533</v>
      </c>
      <c r="N11" s="876" t="s">
        <v>1533</v>
      </c>
      <c r="O11" s="877" t="s">
        <v>1533</v>
      </c>
    </row>
    <row r="12" customFormat="false" ht="11.25" hidden="false" customHeight="false" outlineLevel="0" collapsed="false">
      <c r="B12" s="392" t="s">
        <v>1532</v>
      </c>
      <c r="C12" s="874"/>
      <c r="D12" s="874"/>
      <c r="E12" s="874"/>
      <c r="F12" s="874"/>
      <c r="G12" s="875"/>
      <c r="H12" s="875"/>
      <c r="I12" s="875"/>
      <c r="J12" s="374"/>
      <c r="L12" s="1091" t="s">
        <v>1533</v>
      </c>
      <c r="N12" s="876" t="s">
        <v>1533</v>
      </c>
      <c r="O12" s="877" t="s">
        <v>1533</v>
      </c>
    </row>
    <row r="13" customFormat="false" ht="11.25" hidden="false" customHeight="false" outlineLevel="0" collapsed="false">
      <c r="B13" s="392" t="s">
        <v>1532</v>
      </c>
      <c r="C13" s="874"/>
      <c r="D13" s="874"/>
      <c r="E13" s="874"/>
      <c r="F13" s="874"/>
      <c r="G13" s="875"/>
      <c r="H13" s="875"/>
      <c r="I13" s="875"/>
      <c r="J13" s="374"/>
      <c r="L13" s="1091" t="s">
        <v>1533</v>
      </c>
      <c r="N13" s="876" t="s">
        <v>1533</v>
      </c>
      <c r="O13" s="877" t="s">
        <v>1533</v>
      </c>
    </row>
    <row r="14" customFormat="false" ht="11.25" hidden="false" customHeight="false" outlineLevel="0" collapsed="false">
      <c r="B14" s="392" t="s">
        <v>1532</v>
      </c>
      <c r="C14" s="874"/>
      <c r="D14" s="874"/>
      <c r="E14" s="874"/>
      <c r="F14" s="874"/>
      <c r="G14" s="875"/>
      <c r="H14" s="875"/>
      <c r="I14" s="875"/>
      <c r="J14" s="374"/>
      <c r="L14" s="1091" t="s">
        <v>1533</v>
      </c>
      <c r="N14" s="876" t="s">
        <v>1533</v>
      </c>
      <c r="O14" s="877" t="s">
        <v>1533</v>
      </c>
    </row>
    <row r="15" customFormat="false" ht="11.25" hidden="false" customHeight="false" outlineLevel="0" collapsed="false">
      <c r="B15" s="392" t="s">
        <v>1532</v>
      </c>
      <c r="C15" s="874"/>
      <c r="D15" s="874"/>
      <c r="E15" s="874"/>
      <c r="F15" s="874"/>
      <c r="G15" s="875"/>
      <c r="H15" s="875"/>
      <c r="I15" s="875"/>
      <c r="J15" s="374"/>
      <c r="L15" s="1091" t="s">
        <v>1533</v>
      </c>
      <c r="N15" s="876" t="s">
        <v>1533</v>
      </c>
      <c r="O15" s="877" t="s">
        <v>1533</v>
      </c>
    </row>
    <row r="16" customFormat="false" ht="11.25" hidden="false" customHeight="false" outlineLevel="0" collapsed="false">
      <c r="B16" s="392" t="s">
        <v>1532</v>
      </c>
      <c r="C16" s="874"/>
      <c r="D16" s="874"/>
      <c r="E16" s="874"/>
      <c r="F16" s="874"/>
      <c r="G16" s="875"/>
      <c r="H16" s="875"/>
      <c r="I16" s="875"/>
      <c r="J16" s="374"/>
      <c r="L16" s="1091" t="s">
        <v>1533</v>
      </c>
      <c r="N16" s="876" t="s">
        <v>1533</v>
      </c>
      <c r="O16" s="877" t="s">
        <v>1533</v>
      </c>
    </row>
    <row r="17" customFormat="false" ht="11.25" hidden="false" customHeight="false" outlineLevel="0" collapsed="false">
      <c r="B17" s="392" t="s">
        <v>1532</v>
      </c>
      <c r="C17" s="874"/>
      <c r="D17" s="874"/>
      <c r="E17" s="874"/>
      <c r="F17" s="874"/>
      <c r="G17" s="875"/>
      <c r="H17" s="875"/>
      <c r="I17" s="875"/>
      <c r="J17" s="374"/>
      <c r="L17" s="1091"/>
      <c r="N17" s="876"/>
      <c r="O17" s="877"/>
    </row>
    <row r="18" customFormat="false" ht="11.25" hidden="false" customHeight="false" outlineLevel="0" collapsed="false">
      <c r="B18" s="392" t="s">
        <v>1532</v>
      </c>
      <c r="C18" s="874"/>
      <c r="D18" s="874"/>
      <c r="E18" s="874"/>
      <c r="F18" s="874"/>
      <c r="G18" s="875"/>
      <c r="H18" s="875"/>
      <c r="I18" s="875"/>
      <c r="J18" s="374"/>
      <c r="L18" s="1091" t="s">
        <v>1533</v>
      </c>
      <c r="N18" s="876" t="s">
        <v>1533</v>
      </c>
      <c r="O18" s="877" t="s">
        <v>1533</v>
      </c>
    </row>
    <row r="19" customFormat="false" ht="11.25" hidden="false" customHeight="false" outlineLevel="0" collapsed="false">
      <c r="B19" s="392" t="s">
        <v>1532</v>
      </c>
      <c r="C19" s="874"/>
      <c r="D19" s="874"/>
      <c r="E19" s="874"/>
      <c r="F19" s="874"/>
      <c r="G19" s="875"/>
      <c r="H19" s="875"/>
      <c r="I19" s="875"/>
      <c r="J19" s="374"/>
      <c r="L19" s="1091" t="s">
        <v>1533</v>
      </c>
      <c r="N19" s="876" t="s">
        <v>1533</v>
      </c>
      <c r="O19" s="877" t="s">
        <v>1533</v>
      </c>
    </row>
    <row r="20" customFormat="false" ht="11.25" hidden="false" customHeight="false" outlineLevel="0" collapsed="false">
      <c r="B20" s="392" t="s">
        <v>1532</v>
      </c>
      <c r="C20" s="874"/>
      <c r="D20" s="874"/>
      <c r="E20" s="874"/>
      <c r="F20" s="874"/>
      <c r="G20" s="875"/>
      <c r="H20" s="875"/>
      <c r="I20" s="875"/>
      <c r="J20" s="374"/>
      <c r="L20" s="1091" t="s">
        <v>1533</v>
      </c>
      <c r="N20" s="876" t="s">
        <v>1533</v>
      </c>
      <c r="O20" s="877" t="s">
        <v>1533</v>
      </c>
    </row>
    <row r="21" customFormat="false" ht="11.25" hidden="false" customHeight="false" outlineLevel="0" collapsed="false">
      <c r="B21" s="392" t="s">
        <v>1532</v>
      </c>
      <c r="C21" s="874"/>
      <c r="D21" s="874"/>
      <c r="E21" s="874"/>
      <c r="F21" s="874"/>
      <c r="G21" s="875"/>
      <c r="H21" s="875"/>
      <c r="I21" s="875"/>
      <c r="J21" s="374"/>
      <c r="L21" s="1091" t="s">
        <v>1533</v>
      </c>
      <c r="N21" s="876" t="s">
        <v>1533</v>
      </c>
      <c r="O21" s="877" t="s">
        <v>1533</v>
      </c>
    </row>
    <row r="22" customFormat="false" ht="11.25" hidden="false" customHeight="false" outlineLevel="0" collapsed="false">
      <c r="B22" s="392" t="s">
        <v>1532</v>
      </c>
      <c r="C22" s="874"/>
      <c r="D22" s="874"/>
      <c r="E22" s="874"/>
      <c r="F22" s="874"/>
      <c r="G22" s="875"/>
      <c r="H22" s="875"/>
      <c r="I22" s="875"/>
      <c r="J22" s="374"/>
      <c r="L22" s="1091" t="s">
        <v>1533</v>
      </c>
      <c r="N22" s="876" t="s">
        <v>1533</v>
      </c>
      <c r="O22" s="877" t="s">
        <v>1533</v>
      </c>
    </row>
    <row r="23" customFormat="false" ht="11.25" hidden="false" customHeight="false" outlineLevel="0" collapsed="false">
      <c r="B23" s="392" t="s">
        <v>1532</v>
      </c>
      <c r="C23" s="875"/>
      <c r="D23" s="875"/>
      <c r="E23" s="875"/>
      <c r="F23" s="875"/>
      <c r="G23" s="875"/>
      <c r="H23" s="875"/>
      <c r="I23" s="875"/>
      <c r="J23" s="374"/>
      <c r="L23" s="1091" t="s">
        <v>1533</v>
      </c>
      <c r="N23" s="876" t="s">
        <v>1533</v>
      </c>
      <c r="O23" s="877" t="s">
        <v>1533</v>
      </c>
    </row>
    <row r="24" customFormat="false" ht="11.25" hidden="false" customHeight="false" outlineLevel="0" collapsed="false">
      <c r="B24" s="392" t="s">
        <v>1532</v>
      </c>
      <c r="C24" s="875"/>
      <c r="D24" s="875"/>
      <c r="E24" s="875"/>
      <c r="F24" s="875"/>
      <c r="G24" s="875"/>
      <c r="H24" s="875"/>
      <c r="I24" s="875"/>
      <c r="J24" s="374"/>
      <c r="L24" s="1091" t="s">
        <v>1533</v>
      </c>
      <c r="N24" s="876" t="s">
        <v>1533</v>
      </c>
      <c r="O24" s="877" t="s">
        <v>1533</v>
      </c>
    </row>
    <row r="25" customFormat="false" ht="11.25" hidden="false" customHeight="false" outlineLevel="0" collapsed="false">
      <c r="B25" s="392" t="s">
        <v>1532</v>
      </c>
      <c r="C25" s="875"/>
      <c r="D25" s="875"/>
      <c r="E25" s="875"/>
      <c r="F25" s="875"/>
      <c r="G25" s="875"/>
      <c r="H25" s="875"/>
      <c r="I25" s="875"/>
      <c r="J25" s="374"/>
      <c r="L25" s="1091" t="s">
        <v>1533</v>
      </c>
      <c r="N25" s="876" t="s">
        <v>1533</v>
      </c>
      <c r="O25" s="877" t="s">
        <v>1533</v>
      </c>
    </row>
    <row r="26" customFormat="false" ht="11.25" hidden="false" customHeight="false" outlineLevel="0" collapsed="false">
      <c r="B26" s="392" t="s">
        <v>1532</v>
      </c>
      <c r="C26" s="875"/>
      <c r="D26" s="875"/>
      <c r="E26" s="875"/>
      <c r="F26" s="875"/>
      <c r="G26" s="875"/>
      <c r="H26" s="875"/>
      <c r="I26" s="875"/>
      <c r="J26" s="374"/>
      <c r="L26" s="1091" t="s">
        <v>1533</v>
      </c>
      <c r="N26" s="876" t="s">
        <v>1533</v>
      </c>
      <c r="O26" s="877" t="s">
        <v>1533</v>
      </c>
    </row>
    <row r="27" customFormat="false" ht="11.25" hidden="false" customHeight="false" outlineLevel="0" collapsed="false">
      <c r="B27" s="392" t="s">
        <v>1532</v>
      </c>
      <c r="C27" s="875"/>
      <c r="D27" s="875"/>
      <c r="E27" s="875"/>
      <c r="F27" s="875"/>
      <c r="G27" s="875"/>
      <c r="H27" s="875"/>
      <c r="I27" s="875"/>
      <c r="J27" s="374"/>
      <c r="L27" s="1091" t="s">
        <v>1533</v>
      </c>
      <c r="N27" s="876" t="s">
        <v>1533</v>
      </c>
      <c r="O27" s="877" t="s">
        <v>1533</v>
      </c>
    </row>
    <row r="28" customFormat="false" ht="11.25" hidden="false" customHeight="false" outlineLevel="0" collapsed="false">
      <c r="B28" s="392" t="s">
        <v>1532</v>
      </c>
      <c r="C28" s="875"/>
      <c r="D28" s="875"/>
      <c r="E28" s="875"/>
      <c r="F28" s="875"/>
      <c r="G28" s="875"/>
      <c r="H28" s="875"/>
      <c r="I28" s="875"/>
      <c r="J28" s="374"/>
      <c r="L28" s="1091" t="s">
        <v>1533</v>
      </c>
      <c r="N28" s="876" t="s">
        <v>1533</v>
      </c>
      <c r="O28" s="877" t="s">
        <v>1533</v>
      </c>
    </row>
    <row r="29" customFormat="false" ht="11.25" hidden="false" customHeight="false" outlineLevel="0" collapsed="false">
      <c r="B29" s="392" t="s">
        <v>1532</v>
      </c>
      <c r="C29" s="875"/>
      <c r="D29" s="875"/>
      <c r="E29" s="875"/>
      <c r="F29" s="875"/>
      <c r="G29" s="875"/>
      <c r="H29" s="875"/>
      <c r="I29" s="875"/>
      <c r="J29" s="374"/>
      <c r="L29" s="1091" t="s">
        <v>1533</v>
      </c>
      <c r="N29" s="876" t="s">
        <v>1533</v>
      </c>
      <c r="O29" s="877" t="s">
        <v>1533</v>
      </c>
    </row>
    <row r="30" customFormat="false" ht="11.25" hidden="false" customHeight="false" outlineLevel="0" collapsed="false">
      <c r="B30" s="392" t="s">
        <v>1532</v>
      </c>
      <c r="C30" s="875"/>
      <c r="D30" s="875"/>
      <c r="E30" s="875"/>
      <c r="F30" s="875"/>
      <c r="G30" s="875"/>
      <c r="H30" s="875"/>
      <c r="I30" s="875"/>
      <c r="J30" s="374"/>
      <c r="L30" s="1091" t="s">
        <v>1533</v>
      </c>
      <c r="N30" s="876" t="s">
        <v>1533</v>
      </c>
      <c r="O30" s="877" t="s">
        <v>1533</v>
      </c>
    </row>
    <row r="31" customFormat="false" ht="27.75" hidden="false" customHeight="true" outlineLevel="0" collapsed="false">
      <c r="B31" s="1092" t="s">
        <v>1650</v>
      </c>
      <c r="C31" s="349" t="n">
        <f aca="false">SUM(C10:C30)</f>
        <v>0</v>
      </c>
      <c r="D31" s="349" t="n">
        <f aca="false">SUM(D10:D30)</f>
        <v>0</v>
      </c>
      <c r="E31" s="349" t="n">
        <f aca="false">SUM(E10:E30)</f>
        <v>0</v>
      </c>
      <c r="F31" s="879" t="s">
        <v>1533</v>
      </c>
      <c r="G31" s="879" t="s">
        <v>1533</v>
      </c>
      <c r="H31" s="879" t="s">
        <v>1533</v>
      </c>
      <c r="I31" s="349" t="n">
        <f aca="false">SUM(I10:I30)</f>
        <v>0</v>
      </c>
      <c r="J31" s="880" t="n">
        <f aca="false">SUM(J10:J30)</f>
        <v>0</v>
      </c>
      <c r="L31" s="1093" t="s">
        <v>1533</v>
      </c>
      <c r="N31" s="1094" t="s">
        <v>1533</v>
      </c>
      <c r="O31" s="1095" t="s">
        <v>1533</v>
      </c>
    </row>
    <row r="32" customFormat="false" ht="8.25" hidden="false" customHeight="true" outlineLevel="0" collapsed="false">
      <c r="B32" s="1092"/>
      <c r="C32" s="875"/>
      <c r="D32" s="875"/>
      <c r="E32" s="875"/>
      <c r="F32" s="875"/>
      <c r="G32" s="875"/>
      <c r="H32" s="875"/>
      <c r="I32" s="875"/>
      <c r="J32" s="374"/>
      <c r="L32" s="1096"/>
      <c r="N32" s="373"/>
      <c r="O32" s="873"/>
    </row>
    <row r="33" customFormat="false" ht="12" hidden="false" customHeight="true" outlineLevel="0" collapsed="false">
      <c r="B33" s="1097" t="s">
        <v>1651</v>
      </c>
      <c r="C33" s="1097"/>
      <c r="D33" s="1097"/>
      <c r="E33" s="1098"/>
      <c r="F33" s="875"/>
      <c r="G33" s="875"/>
      <c r="H33" s="875"/>
      <c r="I33" s="875"/>
      <c r="J33" s="374"/>
      <c r="L33" s="1096"/>
      <c r="N33" s="373"/>
      <c r="O33" s="873"/>
    </row>
    <row r="34" customFormat="false" ht="5.25" hidden="false" customHeight="true" outlineLevel="0" collapsed="false">
      <c r="B34" s="1092"/>
      <c r="C34" s="875"/>
      <c r="D34" s="875"/>
      <c r="E34" s="875"/>
      <c r="F34" s="875"/>
      <c r="G34" s="875"/>
      <c r="H34" s="875"/>
      <c r="I34" s="875"/>
      <c r="J34" s="374"/>
      <c r="L34" s="1096"/>
      <c r="N34" s="373"/>
      <c r="O34" s="873"/>
    </row>
    <row r="35" customFormat="false" ht="12" hidden="false" customHeight="true" outlineLevel="0" collapsed="false">
      <c r="B35" s="1092" t="s">
        <v>1536</v>
      </c>
      <c r="C35" s="875"/>
      <c r="D35" s="875"/>
      <c r="E35" s="875"/>
      <c r="F35" s="875"/>
      <c r="G35" s="875"/>
      <c r="H35" s="875"/>
      <c r="I35" s="875"/>
      <c r="J35" s="374"/>
      <c r="L35" s="1096"/>
      <c r="N35" s="373"/>
      <c r="O35" s="873"/>
    </row>
    <row r="36" customFormat="false" ht="12" hidden="false" customHeight="true" outlineLevel="0" collapsed="false">
      <c r="B36" s="392" t="s">
        <v>1532</v>
      </c>
      <c r="C36" s="875"/>
      <c r="D36" s="875"/>
      <c r="E36" s="875"/>
      <c r="F36" s="875"/>
      <c r="G36" s="875"/>
      <c r="H36" s="875"/>
      <c r="I36" s="875"/>
      <c r="J36" s="374"/>
      <c r="L36" s="1096"/>
      <c r="N36" s="373"/>
      <c r="O36" s="885"/>
    </row>
    <row r="37" customFormat="false" ht="20.1" hidden="false" customHeight="true" outlineLevel="0" collapsed="false">
      <c r="B37" s="392" t="s">
        <v>1532</v>
      </c>
      <c r="C37" s="875"/>
      <c r="D37" s="875"/>
      <c r="E37" s="875"/>
      <c r="F37" s="875"/>
      <c r="G37" s="875"/>
      <c r="H37" s="875"/>
      <c r="I37" s="875"/>
      <c r="J37" s="374"/>
      <c r="L37" s="1096"/>
      <c r="N37" s="373"/>
      <c r="O37" s="885"/>
    </row>
    <row r="38" customFormat="false" ht="12" hidden="false" customHeight="true" outlineLevel="0" collapsed="false">
      <c r="B38" s="392" t="s">
        <v>1532</v>
      </c>
      <c r="C38" s="875"/>
      <c r="D38" s="875"/>
      <c r="E38" s="875"/>
      <c r="F38" s="875"/>
      <c r="G38" s="875"/>
      <c r="H38" s="875"/>
      <c r="I38" s="875"/>
      <c r="J38" s="374"/>
      <c r="L38" s="1096"/>
      <c r="N38" s="373"/>
      <c r="O38" s="885"/>
    </row>
    <row r="39" customFormat="false" ht="12" hidden="false" customHeight="true" outlineLevel="0" collapsed="false">
      <c r="B39" s="392" t="s">
        <v>1532</v>
      </c>
      <c r="C39" s="875"/>
      <c r="D39" s="875"/>
      <c r="E39" s="875"/>
      <c r="F39" s="875"/>
      <c r="G39" s="875"/>
      <c r="H39" s="875"/>
      <c r="I39" s="875"/>
      <c r="J39" s="374"/>
      <c r="L39" s="1096"/>
      <c r="N39" s="373"/>
      <c r="O39" s="873"/>
    </row>
    <row r="40" customFormat="false" ht="12" hidden="false" customHeight="true" outlineLevel="0" collapsed="false">
      <c r="B40" s="392" t="s">
        <v>1532</v>
      </c>
      <c r="C40" s="875"/>
      <c r="D40" s="875"/>
      <c r="E40" s="875"/>
      <c r="F40" s="875"/>
      <c r="G40" s="875"/>
      <c r="H40" s="875"/>
      <c r="I40" s="875"/>
      <c r="J40" s="374"/>
      <c r="L40" s="1096"/>
      <c r="N40" s="373"/>
      <c r="O40" s="873"/>
    </row>
    <row r="41" customFormat="false" ht="12" hidden="false" customHeight="true" outlineLevel="0" collapsed="false">
      <c r="B41" s="392" t="s">
        <v>1532</v>
      </c>
      <c r="C41" s="875"/>
      <c r="D41" s="875"/>
      <c r="E41" s="875"/>
      <c r="F41" s="875"/>
      <c r="G41" s="875"/>
      <c r="H41" s="875"/>
      <c r="I41" s="875"/>
      <c r="J41" s="374"/>
      <c r="L41" s="1096"/>
      <c r="N41" s="373"/>
      <c r="O41" s="873"/>
    </row>
    <row r="42" customFormat="false" ht="12" hidden="false" customHeight="true" outlineLevel="0" collapsed="false">
      <c r="B42" s="392" t="s">
        <v>1532</v>
      </c>
      <c r="C42" s="875"/>
      <c r="D42" s="875"/>
      <c r="E42" s="875"/>
      <c r="F42" s="875"/>
      <c r="G42" s="875"/>
      <c r="H42" s="875"/>
      <c r="I42" s="875"/>
      <c r="J42" s="374"/>
      <c r="L42" s="1096"/>
      <c r="N42" s="876"/>
      <c r="O42" s="873"/>
    </row>
    <row r="43" customFormat="false" ht="12" hidden="false" customHeight="true" outlineLevel="0" collapsed="false">
      <c r="B43" s="392" t="s">
        <v>1532</v>
      </c>
      <c r="C43" s="875"/>
      <c r="D43" s="875"/>
      <c r="E43" s="875"/>
      <c r="F43" s="875"/>
      <c r="G43" s="875"/>
      <c r="H43" s="875"/>
      <c r="I43" s="875"/>
      <c r="J43" s="374"/>
      <c r="L43" s="1096"/>
      <c r="N43" s="876"/>
      <c r="O43" s="885"/>
    </row>
    <row r="44" customFormat="false" ht="15.95" hidden="false" customHeight="true" outlineLevel="0" collapsed="false">
      <c r="B44" s="392" t="s">
        <v>1532</v>
      </c>
      <c r="C44" s="875"/>
      <c r="D44" s="875"/>
      <c r="E44" s="875"/>
      <c r="F44" s="875"/>
      <c r="G44" s="875"/>
      <c r="H44" s="875"/>
      <c r="I44" s="875"/>
      <c r="J44" s="374"/>
      <c r="L44" s="1096"/>
      <c r="N44" s="373"/>
      <c r="O44" s="885"/>
    </row>
    <row r="45" customFormat="false" ht="12" hidden="false" customHeight="true" outlineLevel="0" collapsed="false">
      <c r="B45" s="1092" t="s">
        <v>1537</v>
      </c>
      <c r="C45" s="349" t="n">
        <f aca="false">SUM(C36:C44)</f>
        <v>0</v>
      </c>
      <c r="D45" s="349" t="n">
        <f aca="false">SUM(D36:D44)</f>
        <v>0</v>
      </c>
      <c r="E45" s="349" t="n">
        <f aca="false">SUM(E36:E44)</f>
        <v>0</v>
      </c>
      <c r="F45" s="879" t="s">
        <v>1533</v>
      </c>
      <c r="G45" s="879" t="s">
        <v>1533</v>
      </c>
      <c r="H45" s="879" t="s">
        <v>1533</v>
      </c>
      <c r="I45" s="349" t="n">
        <f aca="false">SUM(I36:I44)</f>
        <v>0</v>
      </c>
      <c r="J45" s="880" t="n">
        <f aca="false">SUM(J36:J44)</f>
        <v>0</v>
      </c>
      <c r="L45" s="1099" t="n">
        <f aca="false">SUM(L36:L44)</f>
        <v>0</v>
      </c>
      <c r="N45" s="1094" t="s">
        <v>1533</v>
      </c>
      <c r="O45" s="1095" t="s">
        <v>1533</v>
      </c>
    </row>
    <row r="46" customFormat="false" ht="4.5" hidden="false" customHeight="true" outlineLevel="0" collapsed="false">
      <c r="B46" s="1092"/>
      <c r="C46" s="875"/>
      <c r="D46" s="875"/>
      <c r="E46" s="875"/>
      <c r="F46" s="875"/>
      <c r="G46" s="875"/>
      <c r="H46" s="875"/>
      <c r="I46" s="875"/>
      <c r="J46" s="374"/>
      <c r="L46" s="1096"/>
      <c r="N46" s="373"/>
      <c r="O46" s="873"/>
    </row>
    <row r="47" customFormat="false" ht="12" hidden="false" customHeight="true" outlineLevel="0" collapsed="false">
      <c r="B47" s="1092" t="s">
        <v>1538</v>
      </c>
      <c r="C47" s="875"/>
      <c r="D47" s="875"/>
      <c r="E47" s="875"/>
      <c r="F47" s="875"/>
      <c r="G47" s="875"/>
      <c r="H47" s="875"/>
      <c r="I47" s="875"/>
      <c r="J47" s="374"/>
      <c r="L47" s="1096"/>
      <c r="N47" s="373"/>
      <c r="O47" s="873"/>
    </row>
    <row r="48" customFormat="false" ht="15.95" hidden="false" customHeight="true" outlineLevel="0" collapsed="false">
      <c r="B48" s="392" t="s">
        <v>1532</v>
      </c>
      <c r="C48" s="888"/>
      <c r="D48" s="875"/>
      <c r="E48" s="875"/>
      <c r="F48" s="875"/>
      <c r="G48" s="875"/>
      <c r="H48" s="875"/>
      <c r="I48" s="875"/>
      <c r="J48" s="374"/>
      <c r="L48" s="1096"/>
      <c r="N48" s="876"/>
      <c r="O48" s="877"/>
    </row>
    <row r="49" customFormat="false" ht="15.95" hidden="false" customHeight="true" outlineLevel="0" collapsed="false">
      <c r="B49" s="392" t="s">
        <v>1532</v>
      </c>
      <c r="C49" s="888"/>
      <c r="D49" s="875"/>
      <c r="E49" s="875"/>
      <c r="F49" s="875"/>
      <c r="G49" s="875"/>
      <c r="H49" s="875"/>
      <c r="I49" s="875"/>
      <c r="J49" s="374"/>
      <c r="L49" s="1096"/>
      <c r="N49" s="876"/>
      <c r="O49" s="885"/>
    </row>
    <row r="50" customFormat="false" ht="15.95" hidden="false" customHeight="true" outlineLevel="0" collapsed="false">
      <c r="B50" s="392" t="s">
        <v>1532</v>
      </c>
      <c r="C50" s="888"/>
      <c r="D50" s="875"/>
      <c r="E50" s="875"/>
      <c r="F50" s="875"/>
      <c r="G50" s="875"/>
      <c r="H50" s="875"/>
      <c r="I50" s="875"/>
      <c r="J50" s="374"/>
      <c r="L50" s="1096"/>
      <c r="N50" s="876"/>
      <c r="O50" s="885"/>
    </row>
    <row r="51" customFormat="false" ht="15.95" hidden="false" customHeight="true" outlineLevel="0" collapsed="false">
      <c r="B51" s="392" t="s">
        <v>1532</v>
      </c>
      <c r="C51" s="882"/>
      <c r="D51" s="882"/>
      <c r="E51" s="882"/>
      <c r="F51" s="882"/>
      <c r="G51" s="882"/>
      <c r="H51" s="882"/>
      <c r="I51" s="882"/>
      <c r="J51" s="374"/>
      <c r="L51" s="1096"/>
      <c r="N51" s="876"/>
      <c r="O51" s="885"/>
    </row>
    <row r="52" customFormat="false" ht="15.95" hidden="false" customHeight="true" outlineLevel="0" collapsed="false">
      <c r="B52" s="392" t="s">
        <v>1532</v>
      </c>
      <c r="C52" s="882"/>
      <c r="D52" s="882"/>
      <c r="E52" s="882"/>
      <c r="F52" s="882"/>
      <c r="G52" s="882"/>
      <c r="H52" s="882"/>
      <c r="I52" s="882"/>
      <c r="J52" s="374"/>
      <c r="L52" s="1096"/>
      <c r="N52" s="876"/>
      <c r="O52" s="885"/>
    </row>
    <row r="53" customFormat="false" ht="15.95" hidden="false" customHeight="true" outlineLevel="0" collapsed="false">
      <c r="B53" s="392" t="s">
        <v>1532</v>
      </c>
      <c r="C53" s="882"/>
      <c r="D53" s="882"/>
      <c r="E53" s="882"/>
      <c r="F53" s="882"/>
      <c r="G53" s="882"/>
      <c r="H53" s="882"/>
      <c r="I53" s="882"/>
      <c r="J53" s="374"/>
      <c r="L53" s="1096"/>
      <c r="N53" s="1100"/>
      <c r="O53" s="885"/>
    </row>
    <row r="54" customFormat="false" ht="15.95" hidden="false" customHeight="true" outlineLevel="0" collapsed="false">
      <c r="B54" s="392" t="s">
        <v>1532</v>
      </c>
      <c r="C54" s="882"/>
      <c r="D54" s="882"/>
      <c r="E54" s="882"/>
      <c r="F54" s="882"/>
      <c r="G54" s="882"/>
      <c r="H54" s="882"/>
      <c r="I54" s="882"/>
      <c r="J54" s="374"/>
      <c r="L54" s="1096"/>
      <c r="N54" s="876"/>
      <c r="O54" s="885"/>
    </row>
    <row r="55" customFormat="false" ht="15.95" hidden="false" customHeight="true" outlineLevel="0" collapsed="false">
      <c r="B55" s="392" t="s">
        <v>1532</v>
      </c>
      <c r="C55" s="882"/>
      <c r="D55" s="882"/>
      <c r="E55" s="882"/>
      <c r="F55" s="882"/>
      <c r="G55" s="882"/>
      <c r="H55" s="882"/>
      <c r="I55" s="882"/>
      <c r="J55" s="374"/>
      <c r="L55" s="1096"/>
      <c r="N55" s="876"/>
      <c r="O55" s="885"/>
    </row>
    <row r="56" customFormat="false" ht="15.95" hidden="false" customHeight="true" outlineLevel="0" collapsed="false">
      <c r="B56" s="392" t="s">
        <v>1532</v>
      </c>
      <c r="C56" s="882"/>
      <c r="D56" s="882"/>
      <c r="E56" s="882"/>
      <c r="F56" s="882"/>
      <c r="G56" s="882"/>
      <c r="H56" s="882"/>
      <c r="I56" s="882"/>
      <c r="J56" s="374"/>
      <c r="L56" s="1096"/>
      <c r="N56" s="876"/>
      <c r="O56" s="885"/>
    </row>
    <row r="57" customFormat="false" ht="15.95" hidden="false" customHeight="true" outlineLevel="0" collapsed="false">
      <c r="B57" s="392" t="s">
        <v>1532</v>
      </c>
      <c r="C57" s="882"/>
      <c r="D57" s="882"/>
      <c r="E57" s="882"/>
      <c r="F57" s="882"/>
      <c r="G57" s="882"/>
      <c r="H57" s="882"/>
      <c r="I57" s="882"/>
      <c r="J57" s="374"/>
      <c r="L57" s="1096"/>
      <c r="N57" s="876"/>
      <c r="O57" s="885"/>
    </row>
    <row r="58" customFormat="false" ht="15.95" hidden="false" customHeight="true" outlineLevel="0" collapsed="false">
      <c r="B58" s="392" t="s">
        <v>1532</v>
      </c>
      <c r="C58" s="882"/>
      <c r="D58" s="882"/>
      <c r="E58" s="882"/>
      <c r="F58" s="882"/>
      <c r="G58" s="882"/>
      <c r="H58" s="882"/>
      <c r="I58" s="882"/>
      <c r="J58" s="374"/>
      <c r="L58" s="1096"/>
      <c r="N58" s="876"/>
      <c r="O58" s="885"/>
    </row>
    <row r="59" customFormat="false" ht="15.95" hidden="false" customHeight="true" outlineLevel="0" collapsed="false">
      <c r="B59" s="392" t="s">
        <v>1532</v>
      </c>
      <c r="C59" s="882"/>
      <c r="D59" s="882"/>
      <c r="E59" s="882"/>
      <c r="F59" s="882"/>
      <c r="G59" s="882"/>
      <c r="H59" s="882"/>
      <c r="I59" s="882"/>
      <c r="J59" s="374"/>
      <c r="L59" s="1096"/>
      <c r="N59" s="876"/>
      <c r="O59" s="885"/>
    </row>
    <row r="60" customFormat="false" ht="35.1" hidden="false" customHeight="true" outlineLevel="0" collapsed="false">
      <c r="B60" s="392" t="s">
        <v>1532</v>
      </c>
      <c r="C60" s="882"/>
      <c r="D60" s="882"/>
      <c r="E60" s="882"/>
      <c r="F60" s="882"/>
      <c r="G60" s="882"/>
      <c r="H60" s="882"/>
      <c r="I60" s="882"/>
      <c r="J60" s="374"/>
      <c r="L60" s="1096"/>
      <c r="N60" s="1100"/>
      <c r="O60" s="885"/>
    </row>
    <row r="61" customFormat="false" ht="15.95" hidden="false" customHeight="true" outlineLevel="0" collapsed="false">
      <c r="B61" s="392" t="s">
        <v>1532</v>
      </c>
      <c r="C61" s="882"/>
      <c r="D61" s="882"/>
      <c r="E61" s="882"/>
      <c r="F61" s="882"/>
      <c r="G61" s="882"/>
      <c r="H61" s="882"/>
      <c r="I61" s="882"/>
      <c r="J61" s="374"/>
      <c r="L61" s="1096"/>
      <c r="N61" s="876"/>
      <c r="O61" s="885"/>
    </row>
    <row r="62" customFormat="false" ht="15.95" hidden="false" customHeight="true" outlineLevel="0" collapsed="false">
      <c r="B62" s="392" t="s">
        <v>1532</v>
      </c>
      <c r="C62" s="882"/>
      <c r="D62" s="882"/>
      <c r="E62" s="882"/>
      <c r="F62" s="882"/>
      <c r="G62" s="882"/>
      <c r="H62" s="882"/>
      <c r="I62" s="882"/>
      <c r="J62" s="374"/>
      <c r="L62" s="1096"/>
      <c r="N62" s="876"/>
      <c r="O62" s="885"/>
    </row>
    <row r="63" customFormat="false" ht="15.95" hidden="false" customHeight="true" outlineLevel="0" collapsed="false">
      <c r="B63" s="392" t="s">
        <v>1532</v>
      </c>
      <c r="C63" s="882"/>
      <c r="D63" s="882"/>
      <c r="E63" s="882"/>
      <c r="F63" s="882"/>
      <c r="G63" s="882"/>
      <c r="H63" s="882"/>
      <c r="I63" s="882"/>
      <c r="J63" s="374"/>
      <c r="L63" s="1096"/>
      <c r="N63" s="876"/>
      <c r="O63" s="885"/>
    </row>
    <row r="64" customFormat="false" ht="15.95" hidden="false" customHeight="true" outlineLevel="0" collapsed="false">
      <c r="B64" s="392" t="s">
        <v>1532</v>
      </c>
      <c r="C64" s="882"/>
      <c r="D64" s="882"/>
      <c r="E64" s="882"/>
      <c r="F64" s="882"/>
      <c r="G64" s="882"/>
      <c r="H64" s="882"/>
      <c r="I64" s="882"/>
      <c r="J64" s="374"/>
      <c r="L64" s="1096"/>
      <c r="N64" s="876"/>
      <c r="O64" s="885"/>
    </row>
    <row r="65" customFormat="false" ht="15.95" hidden="false" customHeight="true" outlineLevel="0" collapsed="false">
      <c r="B65" s="392" t="s">
        <v>1532</v>
      </c>
      <c r="C65" s="882"/>
      <c r="D65" s="882"/>
      <c r="E65" s="882"/>
      <c r="F65" s="882"/>
      <c r="G65" s="882"/>
      <c r="H65" s="882"/>
      <c r="I65" s="882"/>
      <c r="J65" s="374"/>
      <c r="L65" s="1096"/>
      <c r="N65" s="876"/>
      <c r="O65" s="885"/>
    </row>
    <row r="66" customFormat="false" ht="15.95" hidden="false" customHeight="true" outlineLevel="0" collapsed="false">
      <c r="B66" s="392" t="s">
        <v>1532</v>
      </c>
      <c r="C66" s="882"/>
      <c r="D66" s="882"/>
      <c r="E66" s="882"/>
      <c r="F66" s="882"/>
      <c r="G66" s="882"/>
      <c r="H66" s="882"/>
      <c r="I66" s="882"/>
      <c r="J66" s="374"/>
      <c r="L66" s="1096"/>
      <c r="N66" s="876"/>
      <c r="O66" s="885"/>
    </row>
    <row r="67" customFormat="false" ht="15.95" hidden="false" customHeight="true" outlineLevel="0" collapsed="false">
      <c r="B67" s="392" t="s">
        <v>1532</v>
      </c>
      <c r="C67" s="882"/>
      <c r="D67" s="882"/>
      <c r="E67" s="882"/>
      <c r="F67" s="882"/>
      <c r="G67" s="882"/>
      <c r="H67" s="882"/>
      <c r="I67" s="882"/>
      <c r="J67" s="374"/>
      <c r="L67" s="1096"/>
      <c r="N67" s="876"/>
      <c r="O67" s="885"/>
    </row>
    <row r="68" customFormat="false" ht="15.95" hidden="false" customHeight="true" outlineLevel="0" collapsed="false">
      <c r="B68" s="392" t="s">
        <v>1532</v>
      </c>
      <c r="C68" s="882"/>
      <c r="D68" s="882"/>
      <c r="E68" s="882"/>
      <c r="F68" s="882"/>
      <c r="G68" s="882"/>
      <c r="H68" s="882"/>
      <c r="I68" s="882"/>
      <c r="J68" s="374"/>
      <c r="L68" s="1096"/>
      <c r="N68" s="876"/>
      <c r="O68" s="885"/>
    </row>
    <row r="69" customFormat="false" ht="15.95" hidden="false" customHeight="true" outlineLevel="0" collapsed="false">
      <c r="B69" s="392" t="s">
        <v>1532</v>
      </c>
      <c r="C69" s="882"/>
      <c r="D69" s="882"/>
      <c r="E69" s="882"/>
      <c r="F69" s="882"/>
      <c r="G69" s="882"/>
      <c r="H69" s="882"/>
      <c r="I69" s="882"/>
      <c r="J69" s="374"/>
      <c r="L69" s="1096"/>
      <c r="N69" s="876"/>
      <c r="O69" s="885"/>
    </row>
    <row r="70" customFormat="false" ht="15.95" hidden="false" customHeight="true" outlineLevel="0" collapsed="false">
      <c r="B70" s="392" t="s">
        <v>1532</v>
      </c>
      <c r="C70" s="882"/>
      <c r="D70" s="882"/>
      <c r="E70" s="882"/>
      <c r="F70" s="882"/>
      <c r="G70" s="882"/>
      <c r="H70" s="882"/>
      <c r="I70" s="882"/>
      <c r="J70" s="374"/>
      <c r="L70" s="1096"/>
      <c r="N70" s="876"/>
      <c r="O70" s="885"/>
    </row>
    <row r="71" customFormat="false" ht="15.95" hidden="false" customHeight="true" outlineLevel="0" collapsed="false">
      <c r="B71" s="392" t="s">
        <v>1532</v>
      </c>
      <c r="C71" s="882"/>
      <c r="D71" s="882"/>
      <c r="E71" s="882"/>
      <c r="F71" s="882"/>
      <c r="G71" s="882"/>
      <c r="H71" s="882"/>
      <c r="I71" s="882"/>
      <c r="J71" s="374"/>
      <c r="L71" s="1096"/>
      <c r="N71" s="876"/>
      <c r="O71" s="885"/>
    </row>
    <row r="72" customFormat="false" ht="15.95" hidden="false" customHeight="true" outlineLevel="0" collapsed="false">
      <c r="B72" s="392" t="s">
        <v>1532</v>
      </c>
      <c r="C72" s="882"/>
      <c r="D72" s="882"/>
      <c r="E72" s="882"/>
      <c r="F72" s="882"/>
      <c r="G72" s="882"/>
      <c r="H72" s="882"/>
      <c r="I72" s="882"/>
      <c r="J72" s="374"/>
      <c r="L72" s="1096"/>
      <c r="N72" s="876"/>
      <c r="O72" s="885"/>
    </row>
    <row r="73" customFormat="false" ht="15.95" hidden="false" customHeight="true" outlineLevel="0" collapsed="false">
      <c r="B73" s="392" t="s">
        <v>1532</v>
      </c>
      <c r="C73" s="882"/>
      <c r="D73" s="882"/>
      <c r="E73" s="882"/>
      <c r="F73" s="882"/>
      <c r="G73" s="882"/>
      <c r="H73" s="882"/>
      <c r="I73" s="882"/>
      <c r="J73" s="374"/>
      <c r="L73" s="1096"/>
      <c r="N73" s="876"/>
      <c r="O73" s="885"/>
    </row>
    <row r="74" customFormat="false" ht="15.95" hidden="false" customHeight="true" outlineLevel="0" collapsed="false">
      <c r="B74" s="392" t="s">
        <v>1532</v>
      </c>
      <c r="C74" s="882"/>
      <c r="D74" s="882"/>
      <c r="E74" s="882"/>
      <c r="F74" s="882"/>
      <c r="G74" s="882"/>
      <c r="H74" s="882"/>
      <c r="I74" s="882"/>
      <c r="J74" s="374"/>
      <c r="L74" s="1096"/>
      <c r="N74" s="876"/>
      <c r="O74" s="885"/>
    </row>
    <row r="75" customFormat="false" ht="15.95" hidden="false" customHeight="true" outlineLevel="0" collapsed="false">
      <c r="B75" s="392" t="s">
        <v>1532</v>
      </c>
      <c r="C75" s="882"/>
      <c r="D75" s="882"/>
      <c r="E75" s="882"/>
      <c r="F75" s="882"/>
      <c r="G75" s="882"/>
      <c r="H75" s="882"/>
      <c r="I75" s="882"/>
      <c r="J75" s="374"/>
      <c r="L75" s="1096"/>
      <c r="N75" s="876"/>
      <c r="O75" s="885"/>
    </row>
    <row r="76" customFormat="false" ht="15.95" hidden="false" customHeight="true" outlineLevel="0" collapsed="false">
      <c r="B76" s="392" t="s">
        <v>1532</v>
      </c>
      <c r="C76" s="882"/>
      <c r="D76" s="882"/>
      <c r="E76" s="882"/>
      <c r="F76" s="882"/>
      <c r="G76" s="882"/>
      <c r="H76" s="882"/>
      <c r="I76" s="882"/>
      <c r="J76" s="374"/>
      <c r="L76" s="1096"/>
      <c r="N76" s="876"/>
      <c r="O76" s="885"/>
    </row>
    <row r="77" customFormat="false" ht="15.95" hidden="false" customHeight="true" outlineLevel="0" collapsed="false">
      <c r="B77" s="392" t="s">
        <v>1532</v>
      </c>
      <c r="C77" s="875"/>
      <c r="D77" s="875"/>
      <c r="E77" s="875"/>
      <c r="F77" s="875"/>
      <c r="G77" s="875"/>
      <c r="H77" s="875"/>
      <c r="I77" s="875"/>
      <c r="J77" s="374"/>
      <c r="L77" s="1096"/>
      <c r="N77" s="876"/>
      <c r="O77" s="885"/>
    </row>
    <row r="78" customFormat="false" ht="15.95" hidden="false" customHeight="true" outlineLevel="0" collapsed="false">
      <c r="B78" s="392" t="s">
        <v>1532</v>
      </c>
      <c r="C78" s="875"/>
      <c r="D78" s="875"/>
      <c r="E78" s="875"/>
      <c r="F78" s="875"/>
      <c r="G78" s="875"/>
      <c r="H78" s="875"/>
      <c r="I78" s="875"/>
      <c r="J78" s="374"/>
      <c r="L78" s="1096"/>
      <c r="N78" s="876"/>
      <c r="O78" s="1101"/>
    </row>
    <row r="79" customFormat="false" ht="15.95" hidden="false" customHeight="true" outlineLevel="0" collapsed="false">
      <c r="B79" s="392" t="s">
        <v>1532</v>
      </c>
      <c r="C79" s="875"/>
      <c r="D79" s="875"/>
      <c r="E79" s="875"/>
      <c r="F79" s="875"/>
      <c r="G79" s="875"/>
      <c r="H79" s="875"/>
      <c r="I79" s="875"/>
      <c r="J79" s="374"/>
      <c r="L79" s="1096"/>
      <c r="N79" s="876"/>
      <c r="O79" s="1101"/>
    </row>
    <row r="80" customFormat="false" ht="15.95" hidden="false" customHeight="true" outlineLevel="0" collapsed="false">
      <c r="B80" s="392" t="s">
        <v>1532</v>
      </c>
      <c r="C80" s="875"/>
      <c r="D80" s="875"/>
      <c r="E80" s="875"/>
      <c r="F80" s="875"/>
      <c r="G80" s="875"/>
      <c r="H80" s="875"/>
      <c r="I80" s="875"/>
      <c r="J80" s="374"/>
      <c r="L80" s="1096"/>
      <c r="N80" s="876"/>
      <c r="O80" s="885"/>
    </row>
    <row r="81" customFormat="false" ht="15.95" hidden="false" customHeight="true" outlineLevel="0" collapsed="false">
      <c r="B81" s="392" t="s">
        <v>1532</v>
      </c>
      <c r="C81" s="875"/>
      <c r="D81" s="875"/>
      <c r="E81" s="875"/>
      <c r="F81" s="875"/>
      <c r="G81" s="875"/>
      <c r="H81" s="875"/>
      <c r="I81" s="875"/>
      <c r="J81" s="374"/>
      <c r="L81" s="1096"/>
      <c r="N81" s="876"/>
      <c r="O81" s="885"/>
    </row>
    <row r="82" customFormat="false" ht="15.95" hidden="false" customHeight="true" outlineLevel="0" collapsed="false">
      <c r="B82" s="392" t="s">
        <v>1532</v>
      </c>
      <c r="C82" s="875"/>
      <c r="D82" s="875"/>
      <c r="E82" s="875"/>
      <c r="F82" s="875"/>
      <c r="G82" s="875"/>
      <c r="H82" s="875"/>
      <c r="I82" s="875"/>
      <c r="J82" s="374"/>
      <c r="L82" s="1096"/>
      <c r="N82" s="876"/>
      <c r="O82" s="885"/>
    </row>
    <row r="83" customFormat="false" ht="15.95" hidden="false" customHeight="true" outlineLevel="0" collapsed="false">
      <c r="B83" s="392" t="s">
        <v>1532</v>
      </c>
      <c r="C83" s="875"/>
      <c r="D83" s="875"/>
      <c r="E83" s="875"/>
      <c r="F83" s="875"/>
      <c r="G83" s="875"/>
      <c r="H83" s="875"/>
      <c r="I83" s="875"/>
      <c r="J83" s="374"/>
      <c r="L83" s="1096"/>
      <c r="N83" s="876"/>
      <c r="O83" s="1101"/>
    </row>
    <row r="84" customFormat="false" ht="15.95" hidden="false" customHeight="true" outlineLevel="0" collapsed="false">
      <c r="B84" s="392" t="s">
        <v>1532</v>
      </c>
      <c r="C84" s="875"/>
      <c r="D84" s="875"/>
      <c r="E84" s="875"/>
      <c r="F84" s="875"/>
      <c r="G84" s="875"/>
      <c r="H84" s="875"/>
      <c r="I84" s="875"/>
      <c r="J84" s="374"/>
      <c r="L84" s="1096"/>
      <c r="N84" s="876"/>
      <c r="O84" s="885"/>
    </row>
    <row r="85" customFormat="false" ht="15.95" hidden="false" customHeight="true" outlineLevel="0" collapsed="false">
      <c r="B85" s="392" t="s">
        <v>1532</v>
      </c>
      <c r="C85" s="875"/>
      <c r="D85" s="875"/>
      <c r="E85" s="875"/>
      <c r="F85" s="875"/>
      <c r="G85" s="875"/>
      <c r="H85" s="875"/>
      <c r="I85" s="875"/>
      <c r="J85" s="374"/>
      <c r="L85" s="1096"/>
      <c r="N85" s="876"/>
      <c r="O85" s="885"/>
    </row>
    <row r="86" customFormat="false" ht="15.95" hidden="false" customHeight="true" outlineLevel="0" collapsed="false">
      <c r="B86" s="392" t="s">
        <v>1532</v>
      </c>
      <c r="C86" s="875"/>
      <c r="D86" s="875"/>
      <c r="E86" s="875"/>
      <c r="F86" s="875"/>
      <c r="G86" s="875"/>
      <c r="H86" s="875"/>
      <c r="I86" s="875"/>
      <c r="J86" s="374"/>
      <c r="L86" s="1096"/>
      <c r="N86" s="876"/>
      <c r="O86" s="885"/>
    </row>
    <row r="87" customFormat="false" ht="15.95" hidden="false" customHeight="true" outlineLevel="0" collapsed="false">
      <c r="B87" s="392" t="s">
        <v>1532</v>
      </c>
      <c r="C87" s="875"/>
      <c r="D87" s="875"/>
      <c r="E87" s="875"/>
      <c r="F87" s="875"/>
      <c r="G87" s="875"/>
      <c r="H87" s="875"/>
      <c r="I87" s="875"/>
      <c r="J87" s="374"/>
      <c r="L87" s="1096"/>
      <c r="N87" s="876"/>
      <c r="O87" s="885"/>
    </row>
    <row r="88" customFormat="false" ht="15.95" hidden="false" customHeight="true" outlineLevel="0" collapsed="false">
      <c r="B88" s="392" t="s">
        <v>1532</v>
      </c>
      <c r="C88" s="875"/>
      <c r="D88" s="875"/>
      <c r="E88" s="875"/>
      <c r="F88" s="875"/>
      <c r="G88" s="875"/>
      <c r="H88" s="875"/>
      <c r="I88" s="875"/>
      <c r="J88" s="374"/>
      <c r="L88" s="1096"/>
      <c r="N88" s="876"/>
      <c r="O88" s="885"/>
    </row>
    <row r="89" customFormat="false" ht="24" hidden="false" customHeight="true" outlineLevel="0" collapsed="false">
      <c r="B89" s="883" t="s">
        <v>1539</v>
      </c>
      <c r="C89" s="875"/>
      <c r="D89" s="875"/>
      <c r="E89" s="875"/>
      <c r="F89" s="875"/>
      <c r="G89" s="875"/>
      <c r="H89" s="875"/>
      <c r="I89" s="875"/>
      <c r="J89" s="374"/>
      <c r="L89" s="1096"/>
      <c r="N89" s="876"/>
      <c r="O89" s="885"/>
    </row>
    <row r="90" customFormat="false" ht="12" hidden="false" customHeight="true" outlineLevel="0" collapsed="false">
      <c r="B90" s="1092" t="s">
        <v>1540</v>
      </c>
      <c r="C90" s="349" t="n">
        <f aca="false">SUM(C48:C89)</f>
        <v>0</v>
      </c>
      <c r="D90" s="349" t="n">
        <f aca="false">SUM(D48:D89)</f>
        <v>0</v>
      </c>
      <c r="E90" s="349" t="n">
        <f aca="false">SUM(E48:E89)</f>
        <v>0</v>
      </c>
      <c r="F90" s="879" t="s">
        <v>1533</v>
      </c>
      <c r="G90" s="879" t="s">
        <v>1533</v>
      </c>
      <c r="H90" s="879" t="s">
        <v>1533</v>
      </c>
      <c r="I90" s="349" t="n">
        <f aca="false">SUM(I48:I89)</f>
        <v>0</v>
      </c>
      <c r="J90" s="880" t="n">
        <f aca="false">SUM(J48:J89)</f>
        <v>0</v>
      </c>
      <c r="L90" s="1099" t="n">
        <f aca="false">SUM(L48:L89)</f>
        <v>0</v>
      </c>
      <c r="N90" s="876" t="s">
        <v>1533</v>
      </c>
      <c r="O90" s="877" t="s">
        <v>1533</v>
      </c>
    </row>
    <row r="91" customFormat="false" ht="6.75" hidden="false" customHeight="true" outlineLevel="0" collapsed="false">
      <c r="B91" s="1092"/>
      <c r="C91" s="875"/>
      <c r="D91" s="875"/>
      <c r="E91" s="875"/>
      <c r="F91" s="875"/>
      <c r="G91" s="875"/>
      <c r="H91" s="875"/>
      <c r="I91" s="875"/>
      <c r="J91" s="374"/>
      <c r="L91" s="1096"/>
      <c r="N91" s="373"/>
      <c r="O91" s="873"/>
    </row>
    <row r="92" customFormat="false" ht="11.25" hidden="false" customHeight="true" outlineLevel="0" collapsed="false">
      <c r="B92" s="1097" t="s">
        <v>1652</v>
      </c>
      <c r="C92" s="1097"/>
      <c r="D92" s="1097"/>
      <c r="E92" s="1098"/>
      <c r="F92" s="875"/>
      <c r="G92" s="875"/>
      <c r="H92" s="875"/>
      <c r="I92" s="875"/>
      <c r="J92" s="374"/>
      <c r="L92" s="1096"/>
      <c r="N92" s="373"/>
      <c r="O92" s="873"/>
    </row>
    <row r="93" customFormat="false" ht="5.25" hidden="false" customHeight="true" outlineLevel="0" collapsed="false">
      <c r="B93" s="1092"/>
      <c r="C93" s="875"/>
      <c r="D93" s="875"/>
      <c r="E93" s="875"/>
      <c r="F93" s="875"/>
      <c r="G93" s="875"/>
      <c r="H93" s="875"/>
      <c r="I93" s="875"/>
      <c r="J93" s="374"/>
      <c r="L93" s="1096"/>
      <c r="N93" s="373"/>
      <c r="O93" s="873"/>
    </row>
    <row r="94" customFormat="false" ht="11.25" hidden="false" customHeight="true" outlineLevel="0" collapsed="false">
      <c r="B94" s="1092" t="s">
        <v>1536</v>
      </c>
      <c r="C94" s="875"/>
      <c r="D94" s="875"/>
      <c r="E94" s="875"/>
      <c r="F94" s="875"/>
      <c r="G94" s="875"/>
      <c r="H94" s="875"/>
      <c r="I94" s="875"/>
      <c r="J94" s="374"/>
      <c r="L94" s="1096"/>
      <c r="N94" s="373"/>
      <c r="O94" s="873"/>
    </row>
    <row r="95" customFormat="false" ht="11.25" hidden="false" customHeight="true" outlineLevel="0" collapsed="false">
      <c r="B95" s="883" t="s">
        <v>1532</v>
      </c>
      <c r="C95" s="875"/>
      <c r="D95" s="875"/>
      <c r="E95" s="875"/>
      <c r="F95" s="875"/>
      <c r="G95" s="875"/>
      <c r="H95" s="875"/>
      <c r="I95" s="875"/>
      <c r="J95" s="374"/>
      <c r="L95" s="1096"/>
      <c r="N95" s="373"/>
      <c r="O95" s="873"/>
    </row>
    <row r="96" customFormat="false" ht="11.25" hidden="false" customHeight="true" outlineLevel="0" collapsed="false">
      <c r="B96" s="883" t="s">
        <v>1532</v>
      </c>
      <c r="C96" s="875"/>
      <c r="D96" s="875"/>
      <c r="E96" s="875"/>
      <c r="F96" s="875"/>
      <c r="G96" s="875"/>
      <c r="H96" s="875"/>
      <c r="I96" s="875"/>
      <c r="J96" s="374"/>
      <c r="L96" s="1096"/>
      <c r="N96" s="373"/>
      <c r="O96" s="873"/>
    </row>
    <row r="97" customFormat="false" ht="11.25" hidden="false" customHeight="true" outlineLevel="0" collapsed="false">
      <c r="B97" s="883" t="s">
        <v>1532</v>
      </c>
      <c r="C97" s="875"/>
      <c r="D97" s="875"/>
      <c r="E97" s="875"/>
      <c r="F97" s="875"/>
      <c r="G97" s="875"/>
      <c r="H97" s="875"/>
      <c r="I97" s="875"/>
      <c r="J97" s="374"/>
      <c r="L97" s="1096"/>
      <c r="N97" s="373"/>
      <c r="O97" s="873"/>
    </row>
    <row r="98" customFormat="false" ht="11.25" hidden="false" customHeight="true" outlineLevel="0" collapsed="false">
      <c r="B98" s="883" t="s">
        <v>1532</v>
      </c>
      <c r="C98" s="875"/>
      <c r="D98" s="875"/>
      <c r="E98" s="875"/>
      <c r="F98" s="875"/>
      <c r="G98" s="875"/>
      <c r="H98" s="875"/>
      <c r="I98" s="875"/>
      <c r="J98" s="374"/>
      <c r="L98" s="1096"/>
      <c r="N98" s="373"/>
      <c r="O98" s="873"/>
    </row>
    <row r="99" customFormat="false" ht="11.25" hidden="false" customHeight="true" outlineLevel="0" collapsed="false">
      <c r="B99" s="883" t="s">
        <v>1532</v>
      </c>
      <c r="C99" s="349"/>
      <c r="D99" s="875"/>
      <c r="E99" s="875"/>
      <c r="F99" s="875"/>
      <c r="G99" s="875"/>
      <c r="H99" s="875"/>
      <c r="I99" s="875"/>
      <c r="J99" s="374"/>
      <c r="L99" s="1096"/>
      <c r="N99" s="373"/>
      <c r="O99" s="873"/>
    </row>
    <row r="100" customFormat="false" ht="11.25" hidden="false" customHeight="true" outlineLevel="0" collapsed="false">
      <c r="B100" s="1092" t="s">
        <v>1537</v>
      </c>
      <c r="C100" s="349" t="n">
        <f aca="false">SUM(C95:C99)</f>
        <v>0</v>
      </c>
      <c r="D100" s="349" t="n">
        <f aca="false">SUM(D95:D99)</f>
        <v>0</v>
      </c>
      <c r="E100" s="349" t="n">
        <f aca="false">SUM(E95:E99)</f>
        <v>0</v>
      </c>
      <c r="F100" s="879" t="s">
        <v>1533</v>
      </c>
      <c r="G100" s="879" t="s">
        <v>1533</v>
      </c>
      <c r="H100" s="879" t="s">
        <v>1533</v>
      </c>
      <c r="I100" s="349" t="n">
        <f aca="false">SUM(I95:I99)</f>
        <v>0</v>
      </c>
      <c r="J100" s="880" t="n">
        <f aca="false">SUM(J95:J99)</f>
        <v>0</v>
      </c>
      <c r="L100" s="1099" t="n">
        <f aca="false">SUM(L95:L99)</f>
        <v>0</v>
      </c>
      <c r="N100" s="1094" t="s">
        <v>1533</v>
      </c>
      <c r="O100" s="1095" t="s">
        <v>1533</v>
      </c>
    </row>
    <row r="101" customFormat="false" ht="7.5" hidden="false" customHeight="true" outlineLevel="0" collapsed="false">
      <c r="B101" s="1092"/>
      <c r="C101" s="875"/>
      <c r="D101" s="875"/>
      <c r="E101" s="875"/>
      <c r="F101" s="875"/>
      <c r="G101" s="875"/>
      <c r="H101" s="875"/>
      <c r="I101" s="875"/>
      <c r="J101" s="374"/>
      <c r="L101" s="1096"/>
      <c r="N101" s="373"/>
      <c r="O101" s="873"/>
    </row>
    <row r="102" customFormat="false" ht="11.25" hidden="false" customHeight="true" outlineLevel="0" collapsed="false">
      <c r="B102" s="1092" t="s">
        <v>1538</v>
      </c>
      <c r="C102" s="875"/>
      <c r="D102" s="875"/>
      <c r="E102" s="875"/>
      <c r="F102" s="875"/>
      <c r="G102" s="875"/>
      <c r="H102" s="875"/>
      <c r="I102" s="875"/>
      <c r="J102" s="374"/>
      <c r="L102" s="1096"/>
      <c r="N102" s="373"/>
      <c r="O102" s="873"/>
    </row>
    <row r="103" customFormat="false" ht="11.25" hidden="false" customHeight="true" outlineLevel="0" collapsed="false">
      <c r="B103" s="883" t="s">
        <v>1542</v>
      </c>
      <c r="C103" s="875"/>
      <c r="D103" s="875"/>
      <c r="E103" s="875"/>
      <c r="F103" s="875"/>
      <c r="G103" s="875"/>
      <c r="H103" s="875"/>
      <c r="I103" s="875"/>
      <c r="J103" s="374"/>
      <c r="L103" s="1096"/>
      <c r="N103" s="876" t="s">
        <v>1533</v>
      </c>
      <c r="O103" s="877" t="s">
        <v>1533</v>
      </c>
    </row>
    <row r="104" customFormat="false" ht="11.25" hidden="false" customHeight="true" outlineLevel="0" collapsed="false">
      <c r="B104" s="883" t="s">
        <v>1542</v>
      </c>
      <c r="C104" s="875"/>
      <c r="D104" s="875"/>
      <c r="E104" s="875"/>
      <c r="F104" s="875"/>
      <c r="G104" s="875"/>
      <c r="H104" s="875"/>
      <c r="I104" s="875"/>
      <c r="J104" s="374"/>
      <c r="L104" s="1096"/>
      <c r="N104" s="876" t="s">
        <v>1533</v>
      </c>
      <c r="O104" s="877" t="s">
        <v>1533</v>
      </c>
    </row>
    <row r="105" customFormat="false" ht="11.25" hidden="false" customHeight="true" outlineLevel="0" collapsed="false">
      <c r="B105" s="883" t="s">
        <v>1542</v>
      </c>
      <c r="C105" s="875"/>
      <c r="D105" s="875"/>
      <c r="E105" s="875"/>
      <c r="F105" s="875"/>
      <c r="G105" s="875"/>
      <c r="H105" s="875"/>
      <c r="I105" s="875"/>
      <c r="J105" s="374"/>
      <c r="L105" s="1096"/>
      <c r="N105" s="876" t="s">
        <v>1533</v>
      </c>
      <c r="O105" s="877" t="s">
        <v>1533</v>
      </c>
    </row>
    <row r="106" customFormat="false" ht="11.25" hidden="false" customHeight="true" outlineLevel="0" collapsed="false">
      <c r="B106" s="883" t="s">
        <v>1542</v>
      </c>
      <c r="C106" s="875"/>
      <c r="D106" s="875"/>
      <c r="E106" s="875"/>
      <c r="F106" s="875"/>
      <c r="G106" s="875"/>
      <c r="H106" s="875"/>
      <c r="I106" s="875"/>
      <c r="J106" s="374"/>
      <c r="L106" s="1096"/>
      <c r="N106" s="876" t="s">
        <v>1533</v>
      </c>
      <c r="O106" s="877" t="s">
        <v>1533</v>
      </c>
    </row>
    <row r="107" customFormat="false" ht="24.75" hidden="false" customHeight="true" outlineLevel="0" collapsed="false">
      <c r="B107" s="883" t="s">
        <v>1539</v>
      </c>
      <c r="C107" s="875"/>
      <c r="D107" s="875"/>
      <c r="E107" s="875"/>
      <c r="F107" s="875"/>
      <c r="G107" s="875"/>
      <c r="H107" s="875"/>
      <c r="I107" s="875"/>
      <c r="J107" s="374"/>
      <c r="L107" s="1096"/>
      <c r="N107" s="876" t="s">
        <v>1533</v>
      </c>
      <c r="O107" s="877" t="s">
        <v>1533</v>
      </c>
    </row>
    <row r="108" customFormat="false" ht="11.25" hidden="false" customHeight="true" outlineLevel="0" collapsed="false">
      <c r="B108" s="1092" t="s">
        <v>1540</v>
      </c>
      <c r="C108" s="349" t="n">
        <f aca="false">SUM(C103:C107)</f>
        <v>0</v>
      </c>
      <c r="D108" s="349" t="n">
        <f aca="false">SUM(D103:D107)</f>
        <v>0</v>
      </c>
      <c r="E108" s="349" t="n">
        <f aca="false">SUM(E103:E107)</f>
        <v>0</v>
      </c>
      <c r="F108" s="879" t="s">
        <v>1533</v>
      </c>
      <c r="G108" s="879" t="s">
        <v>1533</v>
      </c>
      <c r="H108" s="879" t="s">
        <v>1533</v>
      </c>
      <c r="I108" s="349" t="n">
        <f aca="false">SUM(I103:I107)</f>
        <v>0</v>
      </c>
      <c r="J108" s="880" t="n">
        <f aca="false">SUM(J103:J107)</f>
        <v>0</v>
      </c>
      <c r="L108" s="1099" t="n">
        <f aca="false">SUM(L103:L107)</f>
        <v>0</v>
      </c>
      <c r="N108" s="876" t="s">
        <v>1533</v>
      </c>
      <c r="O108" s="877" t="s">
        <v>1533</v>
      </c>
    </row>
    <row r="109" customFormat="false" ht="6.75" hidden="false" customHeight="true" outlineLevel="0" collapsed="false">
      <c r="B109" s="1092"/>
      <c r="C109" s="875"/>
      <c r="D109" s="875"/>
      <c r="E109" s="875"/>
      <c r="F109" s="875"/>
      <c r="G109" s="875"/>
      <c r="H109" s="875"/>
      <c r="I109" s="875"/>
      <c r="J109" s="374"/>
      <c r="L109" s="1096"/>
      <c r="N109" s="373"/>
      <c r="O109" s="873"/>
    </row>
    <row r="110" customFormat="false" ht="16.5" hidden="false" customHeight="true" outlineLevel="0" collapsed="false">
      <c r="B110" s="1097" t="s">
        <v>1653</v>
      </c>
      <c r="C110" s="1097"/>
      <c r="D110" s="1097"/>
      <c r="E110" s="1098"/>
      <c r="F110" s="875"/>
      <c r="G110" s="875"/>
      <c r="H110" s="875"/>
      <c r="I110" s="875"/>
      <c r="J110" s="374"/>
      <c r="L110" s="1096"/>
      <c r="N110" s="373"/>
      <c r="O110" s="873"/>
    </row>
    <row r="111" customFormat="false" ht="11.25" hidden="false" customHeight="false" outlineLevel="0" collapsed="false">
      <c r="B111" s="1092" t="s">
        <v>1536</v>
      </c>
      <c r="C111" s="875"/>
      <c r="D111" s="875"/>
      <c r="E111" s="875"/>
      <c r="F111" s="875"/>
      <c r="G111" s="875"/>
      <c r="H111" s="875"/>
      <c r="I111" s="875"/>
      <c r="J111" s="374"/>
      <c r="L111" s="1096"/>
      <c r="N111" s="373"/>
      <c r="O111" s="873"/>
    </row>
    <row r="112" customFormat="false" ht="11.25" hidden="false" customHeight="false" outlineLevel="0" collapsed="false">
      <c r="B112" s="883" t="s">
        <v>1532</v>
      </c>
      <c r="C112" s="875"/>
      <c r="D112" s="875"/>
      <c r="E112" s="875"/>
      <c r="F112" s="875"/>
      <c r="G112" s="875"/>
      <c r="H112" s="875"/>
      <c r="I112" s="875"/>
      <c r="J112" s="374"/>
      <c r="L112" s="1096"/>
      <c r="N112" s="373"/>
      <c r="O112" s="873"/>
    </row>
    <row r="113" customFormat="false" ht="11.25" hidden="false" customHeight="false" outlineLevel="0" collapsed="false">
      <c r="B113" s="883" t="s">
        <v>1532</v>
      </c>
      <c r="C113" s="875"/>
      <c r="D113" s="875"/>
      <c r="E113" s="875"/>
      <c r="F113" s="875"/>
      <c r="G113" s="875"/>
      <c r="H113" s="875"/>
      <c r="I113" s="875"/>
      <c r="J113" s="374"/>
      <c r="L113" s="1096"/>
      <c r="N113" s="373"/>
      <c r="O113" s="873"/>
    </row>
    <row r="114" customFormat="false" ht="11.25" hidden="false" customHeight="false" outlineLevel="0" collapsed="false">
      <c r="B114" s="883" t="s">
        <v>1532</v>
      </c>
      <c r="C114" s="875"/>
      <c r="D114" s="875"/>
      <c r="E114" s="875"/>
      <c r="F114" s="875"/>
      <c r="G114" s="875"/>
      <c r="H114" s="875"/>
      <c r="I114" s="875"/>
      <c r="J114" s="374"/>
      <c r="L114" s="1096"/>
      <c r="N114" s="373"/>
      <c r="O114" s="873"/>
    </row>
    <row r="115" customFormat="false" ht="11.25" hidden="false" customHeight="false" outlineLevel="0" collapsed="false">
      <c r="B115" s="883" t="s">
        <v>1532</v>
      </c>
      <c r="C115" s="875"/>
      <c r="D115" s="875"/>
      <c r="E115" s="875"/>
      <c r="F115" s="875"/>
      <c r="G115" s="875"/>
      <c r="H115" s="875"/>
      <c r="I115" s="875"/>
      <c r="J115" s="374"/>
      <c r="L115" s="1096"/>
      <c r="N115" s="373"/>
      <c r="O115" s="873"/>
    </row>
    <row r="116" customFormat="false" ht="11.25" hidden="false" customHeight="false" outlineLevel="0" collapsed="false">
      <c r="B116" s="883" t="s">
        <v>1532</v>
      </c>
      <c r="C116" s="875"/>
      <c r="D116" s="875"/>
      <c r="E116" s="875"/>
      <c r="F116" s="875"/>
      <c r="G116" s="875"/>
      <c r="H116" s="875"/>
      <c r="I116" s="875"/>
      <c r="J116" s="374"/>
      <c r="L116" s="1096"/>
      <c r="N116" s="373"/>
      <c r="O116" s="873"/>
    </row>
    <row r="117" customFormat="false" ht="11.25" hidden="false" customHeight="false" outlineLevel="0" collapsed="false">
      <c r="B117" s="883" t="s">
        <v>1532</v>
      </c>
      <c r="C117" s="875"/>
      <c r="D117" s="875"/>
      <c r="E117" s="875"/>
      <c r="F117" s="875"/>
      <c r="G117" s="875"/>
      <c r="H117" s="875"/>
      <c r="I117" s="875"/>
      <c r="J117" s="374"/>
      <c r="L117" s="1096"/>
      <c r="N117" s="373"/>
      <c r="O117" s="873"/>
    </row>
    <row r="118" customFormat="false" ht="11.25" hidden="false" customHeight="false" outlineLevel="0" collapsed="false">
      <c r="B118" s="883" t="s">
        <v>1532</v>
      </c>
      <c r="C118" s="875"/>
      <c r="D118" s="875"/>
      <c r="E118" s="875"/>
      <c r="F118" s="875"/>
      <c r="G118" s="875"/>
      <c r="H118" s="875"/>
      <c r="I118" s="875"/>
      <c r="J118" s="374"/>
      <c r="L118" s="1096"/>
      <c r="N118" s="373"/>
      <c r="O118" s="873"/>
    </row>
    <row r="119" customFormat="false" ht="11.25" hidden="false" customHeight="false" outlineLevel="0" collapsed="false">
      <c r="B119" s="1092" t="s">
        <v>1537</v>
      </c>
      <c r="C119" s="349" t="n">
        <f aca="false">SUM(C112:C118)</f>
        <v>0</v>
      </c>
      <c r="D119" s="349" t="n">
        <f aca="false">SUM(D112:D118)</f>
        <v>0</v>
      </c>
      <c r="E119" s="349" t="n">
        <f aca="false">SUM(E112:E118)</f>
        <v>0</v>
      </c>
      <c r="F119" s="879" t="s">
        <v>1533</v>
      </c>
      <c r="G119" s="879" t="s">
        <v>1533</v>
      </c>
      <c r="H119" s="879" t="s">
        <v>1533</v>
      </c>
      <c r="I119" s="349" t="n">
        <f aca="false">SUM(I112:I118)</f>
        <v>0</v>
      </c>
      <c r="J119" s="880" t="n">
        <f aca="false">SUM(J112:J118)</f>
        <v>0</v>
      </c>
      <c r="L119" s="1099" t="n">
        <f aca="false">SUM(L112:L118)</f>
        <v>0</v>
      </c>
      <c r="N119" s="876" t="s">
        <v>1533</v>
      </c>
      <c r="O119" s="877" t="s">
        <v>1533</v>
      </c>
    </row>
    <row r="120" customFormat="false" ht="4.5" hidden="false" customHeight="true" outlineLevel="0" collapsed="false">
      <c r="B120" s="883"/>
      <c r="C120" s="875"/>
      <c r="D120" s="875"/>
      <c r="E120" s="875"/>
      <c r="F120" s="875"/>
      <c r="G120" s="875"/>
      <c r="H120" s="875"/>
      <c r="I120" s="875"/>
      <c r="J120" s="374"/>
      <c r="L120" s="1096"/>
      <c r="N120" s="373"/>
      <c r="O120" s="873"/>
    </row>
    <row r="121" customFormat="false" ht="11.25" hidden="false" customHeight="false" outlineLevel="0" collapsed="false">
      <c r="B121" s="1092" t="s">
        <v>1538</v>
      </c>
      <c r="C121" s="875"/>
      <c r="D121" s="875"/>
      <c r="E121" s="875"/>
      <c r="F121" s="875"/>
      <c r="G121" s="875"/>
      <c r="H121" s="875"/>
      <c r="I121" s="875"/>
      <c r="J121" s="374"/>
      <c r="L121" s="1096"/>
      <c r="N121" s="373"/>
      <c r="O121" s="873"/>
    </row>
    <row r="122" customFormat="false" ht="11.25" hidden="false" customHeight="false" outlineLevel="0" collapsed="false">
      <c r="B122" s="883" t="s">
        <v>1542</v>
      </c>
      <c r="C122" s="875"/>
      <c r="D122" s="875"/>
      <c r="E122" s="875"/>
      <c r="F122" s="875"/>
      <c r="G122" s="875"/>
      <c r="H122" s="875"/>
      <c r="I122" s="875"/>
      <c r="J122" s="374"/>
      <c r="L122" s="1096"/>
      <c r="N122" s="876" t="s">
        <v>1533</v>
      </c>
      <c r="O122" s="877" t="s">
        <v>1533</v>
      </c>
    </row>
    <row r="123" customFormat="false" ht="11.25" hidden="false" customHeight="false" outlineLevel="0" collapsed="false">
      <c r="B123" s="883" t="s">
        <v>1542</v>
      </c>
      <c r="C123" s="875"/>
      <c r="D123" s="875"/>
      <c r="E123" s="875"/>
      <c r="F123" s="875"/>
      <c r="G123" s="875"/>
      <c r="H123" s="875"/>
      <c r="I123" s="875"/>
      <c r="J123" s="374"/>
      <c r="L123" s="1096"/>
      <c r="N123" s="876" t="s">
        <v>1533</v>
      </c>
      <c r="O123" s="877" t="s">
        <v>1533</v>
      </c>
    </row>
    <row r="124" customFormat="false" ht="11.25" hidden="false" customHeight="false" outlineLevel="0" collapsed="false">
      <c r="B124" s="883" t="s">
        <v>1542</v>
      </c>
      <c r="C124" s="875"/>
      <c r="D124" s="875"/>
      <c r="E124" s="875"/>
      <c r="F124" s="875"/>
      <c r="G124" s="875"/>
      <c r="H124" s="875"/>
      <c r="I124" s="875"/>
      <c r="J124" s="374"/>
      <c r="L124" s="1096"/>
      <c r="N124" s="876" t="s">
        <v>1533</v>
      </c>
      <c r="O124" s="877" t="s">
        <v>1533</v>
      </c>
    </row>
    <row r="125" customFormat="false" ht="11.25" hidden="false" customHeight="false" outlineLevel="0" collapsed="false">
      <c r="B125" s="883" t="s">
        <v>1542</v>
      </c>
      <c r="C125" s="875"/>
      <c r="D125" s="875"/>
      <c r="E125" s="875"/>
      <c r="F125" s="875"/>
      <c r="G125" s="875"/>
      <c r="H125" s="875"/>
      <c r="I125" s="875"/>
      <c r="J125" s="374"/>
      <c r="L125" s="1096"/>
      <c r="N125" s="876" t="s">
        <v>1533</v>
      </c>
      <c r="O125" s="877" t="s">
        <v>1533</v>
      </c>
    </row>
    <row r="126" customFormat="false" ht="11.25" hidden="false" customHeight="false" outlineLevel="0" collapsed="false">
      <c r="B126" s="883" t="s">
        <v>1542</v>
      </c>
      <c r="C126" s="875"/>
      <c r="D126" s="875"/>
      <c r="E126" s="875"/>
      <c r="F126" s="875"/>
      <c r="G126" s="875"/>
      <c r="H126" s="875"/>
      <c r="I126" s="875"/>
      <c r="J126" s="374"/>
      <c r="L126" s="1096"/>
      <c r="N126" s="876" t="s">
        <v>1533</v>
      </c>
      <c r="O126" s="877" t="s">
        <v>1533</v>
      </c>
    </row>
    <row r="127" customFormat="false" ht="11.25" hidden="false" customHeight="false" outlineLevel="0" collapsed="false">
      <c r="B127" s="883" t="s">
        <v>1542</v>
      </c>
      <c r="C127" s="875"/>
      <c r="D127" s="875"/>
      <c r="E127" s="875"/>
      <c r="F127" s="875"/>
      <c r="G127" s="875"/>
      <c r="H127" s="875"/>
      <c r="I127" s="875"/>
      <c r="J127" s="374"/>
      <c r="L127" s="1096"/>
      <c r="N127" s="876" t="s">
        <v>1533</v>
      </c>
      <c r="O127" s="877" t="s">
        <v>1533</v>
      </c>
    </row>
    <row r="128" customFormat="false" ht="11.25" hidden="false" customHeight="false" outlineLevel="0" collapsed="false">
      <c r="B128" s="883" t="s">
        <v>1542</v>
      </c>
      <c r="C128" s="875"/>
      <c r="D128" s="875"/>
      <c r="E128" s="875"/>
      <c r="F128" s="875"/>
      <c r="G128" s="875"/>
      <c r="H128" s="875"/>
      <c r="I128" s="875"/>
      <c r="J128" s="374"/>
      <c r="L128" s="1096"/>
      <c r="N128" s="876" t="s">
        <v>1533</v>
      </c>
      <c r="O128" s="877" t="s">
        <v>1533</v>
      </c>
    </row>
    <row r="129" customFormat="false" ht="11.25" hidden="false" customHeight="false" outlineLevel="0" collapsed="false">
      <c r="B129" s="883" t="s">
        <v>1542</v>
      </c>
      <c r="C129" s="875"/>
      <c r="D129" s="875"/>
      <c r="E129" s="875"/>
      <c r="F129" s="875"/>
      <c r="G129" s="875"/>
      <c r="H129" s="875"/>
      <c r="I129" s="875"/>
      <c r="J129" s="374"/>
      <c r="L129" s="1096"/>
      <c r="N129" s="876" t="s">
        <v>1533</v>
      </c>
      <c r="O129" s="877" t="s">
        <v>1533</v>
      </c>
    </row>
    <row r="130" customFormat="false" ht="11.25" hidden="false" customHeight="false" outlineLevel="0" collapsed="false">
      <c r="B130" s="883" t="s">
        <v>1542</v>
      </c>
      <c r="C130" s="875"/>
      <c r="D130" s="875"/>
      <c r="E130" s="875"/>
      <c r="F130" s="875"/>
      <c r="G130" s="875"/>
      <c r="H130" s="875"/>
      <c r="I130" s="875"/>
      <c r="J130" s="374"/>
      <c r="L130" s="1096"/>
      <c r="N130" s="876" t="s">
        <v>1533</v>
      </c>
      <c r="O130" s="877" t="s">
        <v>1533</v>
      </c>
    </row>
    <row r="131" customFormat="false" ht="22.5" hidden="false" customHeight="false" outlineLevel="0" collapsed="false">
      <c r="B131" s="883" t="s">
        <v>1539</v>
      </c>
      <c r="C131" s="875"/>
      <c r="D131" s="875"/>
      <c r="E131" s="875"/>
      <c r="F131" s="875"/>
      <c r="G131" s="875"/>
      <c r="H131" s="875"/>
      <c r="I131" s="875"/>
      <c r="J131" s="374"/>
      <c r="L131" s="1096"/>
      <c r="N131" s="876" t="s">
        <v>1533</v>
      </c>
      <c r="O131" s="877" t="s">
        <v>1533</v>
      </c>
    </row>
    <row r="132" customFormat="false" ht="11.25" hidden="false" customHeight="false" outlineLevel="0" collapsed="false">
      <c r="B132" s="1092" t="s">
        <v>1540</v>
      </c>
      <c r="C132" s="349" t="n">
        <f aca="false">SUM(C122:C131)</f>
        <v>0</v>
      </c>
      <c r="D132" s="349" t="n">
        <f aca="false">SUM(D122:D131)</f>
        <v>0</v>
      </c>
      <c r="E132" s="349" t="n">
        <f aca="false">SUM(E122:E131)</f>
        <v>0</v>
      </c>
      <c r="F132" s="879" t="s">
        <v>1533</v>
      </c>
      <c r="G132" s="879" t="s">
        <v>1533</v>
      </c>
      <c r="H132" s="879" t="s">
        <v>1533</v>
      </c>
      <c r="I132" s="349" t="n">
        <f aca="false">SUM(I122:I131)</f>
        <v>0</v>
      </c>
      <c r="J132" s="880" t="n">
        <f aca="false">SUM(J122:J131)</f>
        <v>0</v>
      </c>
      <c r="L132" s="1099" t="n">
        <f aca="false">SUM(L122:L131)</f>
        <v>0</v>
      </c>
      <c r="N132" s="876" t="s">
        <v>1533</v>
      </c>
      <c r="O132" s="877" t="s">
        <v>1533</v>
      </c>
    </row>
    <row r="133" customFormat="false" ht="5.25" hidden="false" customHeight="true" outlineLevel="0" collapsed="false">
      <c r="B133" s="883"/>
      <c r="C133" s="875"/>
      <c r="D133" s="875"/>
      <c r="E133" s="875"/>
      <c r="F133" s="875"/>
      <c r="G133" s="875"/>
      <c r="H133" s="875"/>
      <c r="I133" s="875"/>
      <c r="J133" s="374"/>
      <c r="L133" s="1096"/>
      <c r="N133" s="373"/>
      <c r="O133" s="873"/>
    </row>
    <row r="134" customFormat="false" ht="15.75" hidden="false" customHeight="true" outlineLevel="0" collapsed="false">
      <c r="B134" s="1097" t="s">
        <v>1654</v>
      </c>
      <c r="C134" s="1097"/>
      <c r="D134" s="1097"/>
      <c r="E134" s="1098"/>
      <c r="F134" s="875"/>
      <c r="G134" s="875"/>
      <c r="H134" s="875"/>
      <c r="I134" s="875"/>
      <c r="J134" s="374"/>
      <c r="L134" s="1096"/>
      <c r="N134" s="373"/>
      <c r="O134" s="873"/>
    </row>
    <row r="135" customFormat="false" ht="11.25" hidden="false" customHeight="false" outlineLevel="0" collapsed="false">
      <c r="B135" s="1092" t="s">
        <v>1536</v>
      </c>
      <c r="C135" s="875"/>
      <c r="D135" s="875"/>
      <c r="E135" s="875"/>
      <c r="F135" s="875"/>
      <c r="G135" s="875"/>
      <c r="H135" s="875"/>
      <c r="I135" s="875"/>
      <c r="J135" s="374"/>
      <c r="L135" s="1096"/>
      <c r="N135" s="373"/>
      <c r="O135" s="873"/>
    </row>
    <row r="136" customFormat="false" ht="11.25" hidden="false" customHeight="false" outlineLevel="0" collapsed="false">
      <c r="B136" s="883" t="s">
        <v>1532</v>
      </c>
      <c r="C136" s="875"/>
      <c r="D136" s="875"/>
      <c r="E136" s="875"/>
      <c r="F136" s="875"/>
      <c r="G136" s="875"/>
      <c r="H136" s="875"/>
      <c r="I136" s="875"/>
      <c r="J136" s="374"/>
      <c r="L136" s="1096"/>
      <c r="N136" s="373"/>
      <c r="O136" s="873"/>
    </row>
    <row r="137" customFormat="false" ht="11.25" hidden="false" customHeight="false" outlineLevel="0" collapsed="false">
      <c r="B137" s="883" t="s">
        <v>1532</v>
      </c>
      <c r="C137" s="875"/>
      <c r="D137" s="875"/>
      <c r="E137" s="875"/>
      <c r="F137" s="875"/>
      <c r="G137" s="875"/>
      <c r="H137" s="875"/>
      <c r="I137" s="875"/>
      <c r="J137" s="374"/>
      <c r="L137" s="1096"/>
      <c r="N137" s="373"/>
      <c r="O137" s="873"/>
    </row>
    <row r="138" customFormat="false" ht="11.25" hidden="false" customHeight="false" outlineLevel="0" collapsed="false">
      <c r="B138" s="883" t="s">
        <v>1532</v>
      </c>
      <c r="C138" s="875"/>
      <c r="D138" s="875"/>
      <c r="E138" s="875"/>
      <c r="F138" s="875"/>
      <c r="G138" s="875"/>
      <c r="H138" s="875"/>
      <c r="I138" s="875"/>
      <c r="J138" s="374"/>
      <c r="L138" s="1096"/>
      <c r="N138" s="373"/>
      <c r="O138" s="873"/>
    </row>
    <row r="139" customFormat="false" ht="11.25" hidden="false" customHeight="false" outlineLevel="0" collapsed="false">
      <c r="B139" s="883" t="s">
        <v>1532</v>
      </c>
      <c r="C139" s="875"/>
      <c r="D139" s="875"/>
      <c r="E139" s="875"/>
      <c r="F139" s="875"/>
      <c r="G139" s="875"/>
      <c r="H139" s="875"/>
      <c r="I139" s="875"/>
      <c r="J139" s="374"/>
      <c r="L139" s="1096"/>
      <c r="N139" s="373"/>
      <c r="O139" s="873"/>
    </row>
    <row r="140" customFormat="false" ht="11.25" hidden="false" customHeight="false" outlineLevel="0" collapsed="false">
      <c r="B140" s="883" t="s">
        <v>1532</v>
      </c>
      <c r="C140" s="875"/>
      <c r="D140" s="875"/>
      <c r="E140" s="875"/>
      <c r="F140" s="875"/>
      <c r="G140" s="875"/>
      <c r="H140" s="875"/>
      <c r="I140" s="875"/>
      <c r="J140" s="374"/>
      <c r="L140" s="1096"/>
      <c r="N140" s="373"/>
      <c r="O140" s="873"/>
    </row>
    <row r="141" customFormat="false" ht="11.25" hidden="false" customHeight="false" outlineLevel="0" collapsed="false">
      <c r="B141" s="1092" t="s">
        <v>1537</v>
      </c>
      <c r="C141" s="349" t="n">
        <f aca="false">SUM(C136:C140)</f>
        <v>0</v>
      </c>
      <c r="D141" s="349" t="n">
        <f aca="false">SUM(D136:D140)</f>
        <v>0</v>
      </c>
      <c r="E141" s="349" t="n">
        <f aca="false">SUM(E136:E140)</f>
        <v>0</v>
      </c>
      <c r="F141" s="879" t="s">
        <v>1533</v>
      </c>
      <c r="G141" s="879" t="s">
        <v>1533</v>
      </c>
      <c r="H141" s="879" t="s">
        <v>1533</v>
      </c>
      <c r="I141" s="349" t="n">
        <f aca="false">SUM(I136:I140)</f>
        <v>0</v>
      </c>
      <c r="J141" s="880" t="n">
        <f aca="false">SUM(J136:J140)</f>
        <v>0</v>
      </c>
      <c r="L141" s="1102" t="n">
        <f aca="false">SUM(L136:L140)</f>
        <v>0</v>
      </c>
      <c r="N141" s="876" t="s">
        <v>1533</v>
      </c>
      <c r="O141" s="877" t="s">
        <v>1533</v>
      </c>
    </row>
    <row r="142" customFormat="false" ht="5.25" hidden="false" customHeight="true" outlineLevel="0" collapsed="false">
      <c r="B142" s="883"/>
      <c r="C142" s="875"/>
      <c r="D142" s="875"/>
      <c r="E142" s="875"/>
      <c r="F142" s="875"/>
      <c r="G142" s="875"/>
      <c r="H142" s="875"/>
      <c r="I142" s="875"/>
      <c r="J142" s="374"/>
      <c r="L142" s="1096"/>
      <c r="N142" s="373"/>
      <c r="O142" s="873"/>
    </row>
    <row r="143" customFormat="false" ht="11.25" hidden="false" customHeight="false" outlineLevel="0" collapsed="false">
      <c r="B143" s="1092" t="s">
        <v>1538</v>
      </c>
      <c r="C143" s="875"/>
      <c r="D143" s="875"/>
      <c r="E143" s="875"/>
      <c r="F143" s="875"/>
      <c r="G143" s="875"/>
      <c r="H143" s="875"/>
      <c r="I143" s="875"/>
      <c r="J143" s="374"/>
      <c r="L143" s="1096"/>
      <c r="N143" s="373"/>
      <c r="O143" s="873"/>
    </row>
    <row r="144" customFormat="false" ht="11.25" hidden="false" customHeight="false" outlineLevel="0" collapsed="false">
      <c r="B144" s="883" t="s">
        <v>1542</v>
      </c>
      <c r="C144" s="875"/>
      <c r="D144" s="875"/>
      <c r="E144" s="875"/>
      <c r="F144" s="875"/>
      <c r="G144" s="875"/>
      <c r="H144" s="875"/>
      <c r="I144" s="875"/>
      <c r="J144" s="374"/>
      <c r="L144" s="1096"/>
      <c r="N144" s="876" t="s">
        <v>1533</v>
      </c>
      <c r="O144" s="877" t="s">
        <v>1533</v>
      </c>
    </row>
    <row r="145" customFormat="false" ht="11.25" hidden="false" customHeight="false" outlineLevel="0" collapsed="false">
      <c r="B145" s="883" t="s">
        <v>1542</v>
      </c>
      <c r="C145" s="875"/>
      <c r="D145" s="875"/>
      <c r="E145" s="875"/>
      <c r="F145" s="875"/>
      <c r="G145" s="875"/>
      <c r="H145" s="875"/>
      <c r="I145" s="875"/>
      <c r="J145" s="374"/>
      <c r="L145" s="1096"/>
      <c r="N145" s="876" t="s">
        <v>1533</v>
      </c>
      <c r="O145" s="877" t="s">
        <v>1533</v>
      </c>
    </row>
    <row r="146" customFormat="false" ht="11.25" hidden="false" customHeight="false" outlineLevel="0" collapsed="false">
      <c r="B146" s="883" t="s">
        <v>1542</v>
      </c>
      <c r="C146" s="875"/>
      <c r="D146" s="875"/>
      <c r="E146" s="875"/>
      <c r="F146" s="875"/>
      <c r="G146" s="875"/>
      <c r="H146" s="875"/>
      <c r="I146" s="875"/>
      <c r="J146" s="374"/>
      <c r="L146" s="1096"/>
      <c r="N146" s="876" t="s">
        <v>1533</v>
      </c>
      <c r="O146" s="877" t="s">
        <v>1533</v>
      </c>
    </row>
    <row r="147" customFormat="false" ht="11.25" hidden="false" customHeight="false" outlineLevel="0" collapsed="false">
      <c r="B147" s="883" t="s">
        <v>1542</v>
      </c>
      <c r="C147" s="875"/>
      <c r="D147" s="875"/>
      <c r="E147" s="875"/>
      <c r="F147" s="875"/>
      <c r="G147" s="875"/>
      <c r="H147" s="875"/>
      <c r="I147" s="875"/>
      <c r="J147" s="374"/>
      <c r="L147" s="1096"/>
      <c r="N147" s="876" t="s">
        <v>1533</v>
      </c>
      <c r="O147" s="877" t="s">
        <v>1533</v>
      </c>
    </row>
    <row r="148" customFormat="false" ht="22.5" hidden="false" customHeight="false" outlineLevel="0" collapsed="false">
      <c r="B148" s="883" t="s">
        <v>1539</v>
      </c>
      <c r="C148" s="875"/>
      <c r="D148" s="875"/>
      <c r="E148" s="875"/>
      <c r="F148" s="875"/>
      <c r="G148" s="875"/>
      <c r="H148" s="875"/>
      <c r="I148" s="875"/>
      <c r="J148" s="374"/>
      <c r="L148" s="1096"/>
      <c r="N148" s="876" t="s">
        <v>1533</v>
      </c>
      <c r="O148" s="877" t="s">
        <v>1533</v>
      </c>
    </row>
    <row r="149" customFormat="false" ht="11.25" hidden="false" customHeight="false" outlineLevel="0" collapsed="false">
      <c r="B149" s="1092" t="s">
        <v>1540</v>
      </c>
      <c r="C149" s="349" t="n">
        <f aca="false">SUM(C144:C148)</f>
        <v>0</v>
      </c>
      <c r="D149" s="349" t="n">
        <f aca="false">SUM(D144:D148)</f>
        <v>0</v>
      </c>
      <c r="E149" s="349" t="n">
        <f aca="false">SUM(E144:E148)</f>
        <v>0</v>
      </c>
      <c r="F149" s="879" t="s">
        <v>1533</v>
      </c>
      <c r="G149" s="879" t="s">
        <v>1533</v>
      </c>
      <c r="H149" s="879" t="s">
        <v>1533</v>
      </c>
      <c r="I149" s="349" t="n">
        <f aca="false">SUM(I144:I148)</f>
        <v>0</v>
      </c>
      <c r="J149" s="880" t="n">
        <f aca="false">SUM(J144:J148)</f>
        <v>0</v>
      </c>
      <c r="L149" s="1102" t="n">
        <f aca="false">SUM(L144:L148)</f>
        <v>0</v>
      </c>
      <c r="N149" s="876" t="s">
        <v>1533</v>
      </c>
      <c r="O149" s="877" t="s">
        <v>1533</v>
      </c>
    </row>
    <row r="150" customFormat="false" ht="5.25" hidden="false" customHeight="true" outlineLevel="0" collapsed="false">
      <c r="B150" s="883"/>
      <c r="C150" s="875"/>
      <c r="D150" s="875"/>
      <c r="E150" s="875"/>
      <c r="F150" s="875"/>
      <c r="G150" s="875"/>
      <c r="H150" s="875"/>
      <c r="I150" s="875"/>
      <c r="J150" s="374"/>
      <c r="L150" s="1096"/>
      <c r="N150" s="373"/>
      <c r="O150" s="873"/>
    </row>
    <row r="151" customFormat="false" ht="15.75" hidden="false" customHeight="true" outlineLevel="0" collapsed="false">
      <c r="B151" s="1097" t="s">
        <v>1655</v>
      </c>
      <c r="C151" s="1097"/>
      <c r="D151" s="1097"/>
      <c r="E151" s="1098"/>
      <c r="F151" s="875"/>
      <c r="G151" s="875"/>
      <c r="H151" s="875"/>
      <c r="I151" s="875"/>
      <c r="J151" s="374"/>
      <c r="L151" s="1096"/>
      <c r="N151" s="373"/>
      <c r="O151" s="873"/>
    </row>
    <row r="152" customFormat="false" ht="11.25" hidden="false" customHeight="false" outlineLevel="0" collapsed="false">
      <c r="B152" s="1092" t="s">
        <v>1536</v>
      </c>
      <c r="C152" s="875"/>
      <c r="D152" s="875"/>
      <c r="E152" s="875"/>
      <c r="F152" s="875"/>
      <c r="G152" s="875"/>
      <c r="H152" s="875"/>
      <c r="I152" s="875"/>
      <c r="J152" s="374"/>
      <c r="L152" s="1096"/>
      <c r="N152" s="373"/>
      <c r="O152" s="873"/>
    </row>
    <row r="153" customFormat="false" ht="11.25" hidden="false" customHeight="false" outlineLevel="0" collapsed="false">
      <c r="B153" s="883" t="s">
        <v>1532</v>
      </c>
      <c r="C153" s="875"/>
      <c r="D153" s="875"/>
      <c r="E153" s="875"/>
      <c r="F153" s="875"/>
      <c r="G153" s="875"/>
      <c r="H153" s="875"/>
      <c r="I153" s="875"/>
      <c r="J153" s="374"/>
      <c r="L153" s="1096"/>
      <c r="N153" s="373"/>
      <c r="O153" s="873"/>
    </row>
    <row r="154" customFormat="false" ht="11.25" hidden="false" customHeight="false" outlineLevel="0" collapsed="false">
      <c r="B154" s="883" t="s">
        <v>1532</v>
      </c>
      <c r="C154" s="875"/>
      <c r="D154" s="875"/>
      <c r="E154" s="875"/>
      <c r="F154" s="875"/>
      <c r="G154" s="875"/>
      <c r="H154" s="875"/>
      <c r="I154" s="875"/>
      <c r="J154" s="374"/>
      <c r="L154" s="1096"/>
      <c r="N154" s="373"/>
      <c r="O154" s="873"/>
    </row>
    <row r="155" customFormat="false" ht="11.25" hidden="false" customHeight="false" outlineLevel="0" collapsed="false">
      <c r="B155" s="883" t="s">
        <v>1532</v>
      </c>
      <c r="C155" s="875"/>
      <c r="D155" s="875"/>
      <c r="E155" s="875"/>
      <c r="F155" s="875"/>
      <c r="G155" s="875"/>
      <c r="H155" s="875"/>
      <c r="I155" s="875"/>
      <c r="J155" s="374"/>
      <c r="L155" s="1096"/>
      <c r="N155" s="373"/>
      <c r="O155" s="873"/>
    </row>
    <row r="156" customFormat="false" ht="11.25" hidden="false" customHeight="false" outlineLevel="0" collapsed="false">
      <c r="B156" s="883" t="s">
        <v>1532</v>
      </c>
      <c r="C156" s="875"/>
      <c r="D156" s="875"/>
      <c r="E156" s="875"/>
      <c r="F156" s="875"/>
      <c r="G156" s="875"/>
      <c r="H156" s="875"/>
      <c r="I156" s="875"/>
      <c r="J156" s="374"/>
      <c r="L156" s="1096"/>
      <c r="N156" s="373"/>
      <c r="O156" s="873"/>
    </row>
    <row r="157" customFormat="false" ht="11.25" hidden="false" customHeight="false" outlineLevel="0" collapsed="false">
      <c r="B157" s="883" t="s">
        <v>1532</v>
      </c>
      <c r="C157" s="875"/>
      <c r="D157" s="875"/>
      <c r="E157" s="875"/>
      <c r="F157" s="875"/>
      <c r="G157" s="875"/>
      <c r="H157" s="875"/>
      <c r="I157" s="875"/>
      <c r="J157" s="374"/>
      <c r="L157" s="1096"/>
      <c r="N157" s="373"/>
      <c r="O157" s="873"/>
    </row>
    <row r="158" customFormat="false" ht="11.25" hidden="false" customHeight="false" outlineLevel="0" collapsed="false">
      <c r="B158" s="1092" t="s">
        <v>1537</v>
      </c>
      <c r="C158" s="349" t="n">
        <f aca="false">SUM(C153:C157)</f>
        <v>0</v>
      </c>
      <c r="D158" s="349" t="n">
        <f aca="false">SUM(D153:D157)</f>
        <v>0</v>
      </c>
      <c r="E158" s="349" t="n">
        <f aca="false">SUM(E153:E157)</f>
        <v>0</v>
      </c>
      <c r="F158" s="879" t="s">
        <v>1533</v>
      </c>
      <c r="G158" s="879" t="s">
        <v>1533</v>
      </c>
      <c r="H158" s="879" t="s">
        <v>1533</v>
      </c>
      <c r="I158" s="349" t="n">
        <f aca="false">SUM(I153:I157)</f>
        <v>0</v>
      </c>
      <c r="J158" s="880" t="n">
        <f aca="false">SUM(J153:J157)</f>
        <v>0</v>
      </c>
      <c r="K158" s="865"/>
      <c r="L158" s="1102" t="n">
        <f aca="false">SUM(L153:L157)</f>
        <v>0</v>
      </c>
      <c r="N158" s="876" t="s">
        <v>1533</v>
      </c>
      <c r="O158" s="877" t="s">
        <v>1533</v>
      </c>
    </row>
    <row r="159" customFormat="false" ht="5.25" hidden="false" customHeight="true" outlineLevel="0" collapsed="false">
      <c r="B159" s="883"/>
      <c r="C159" s="349"/>
      <c r="D159" s="349"/>
      <c r="E159" s="349"/>
      <c r="F159" s="349"/>
      <c r="G159" s="349"/>
      <c r="H159" s="349"/>
      <c r="I159" s="349"/>
      <c r="J159" s="880"/>
      <c r="K159" s="865"/>
      <c r="L159" s="1096"/>
      <c r="N159" s="373"/>
      <c r="O159" s="873"/>
    </row>
    <row r="160" customFormat="false" ht="11.25" hidden="false" customHeight="false" outlineLevel="0" collapsed="false">
      <c r="B160" s="1092" t="s">
        <v>1538</v>
      </c>
      <c r="C160" s="875"/>
      <c r="D160" s="875"/>
      <c r="E160" s="875"/>
      <c r="F160" s="875"/>
      <c r="G160" s="875"/>
      <c r="H160" s="875"/>
      <c r="I160" s="875"/>
      <c r="J160" s="374"/>
      <c r="L160" s="1096"/>
      <c r="N160" s="373"/>
      <c r="O160" s="873"/>
    </row>
    <row r="161" customFormat="false" ht="11.25" hidden="false" customHeight="false" outlineLevel="0" collapsed="false">
      <c r="B161" s="883" t="s">
        <v>1542</v>
      </c>
      <c r="C161" s="875"/>
      <c r="D161" s="875"/>
      <c r="E161" s="875"/>
      <c r="F161" s="875"/>
      <c r="G161" s="875"/>
      <c r="H161" s="875"/>
      <c r="I161" s="875"/>
      <c r="J161" s="374"/>
      <c r="L161" s="1096"/>
      <c r="N161" s="876" t="s">
        <v>1533</v>
      </c>
      <c r="O161" s="877" t="s">
        <v>1533</v>
      </c>
    </row>
    <row r="162" customFormat="false" ht="11.25" hidden="false" customHeight="false" outlineLevel="0" collapsed="false">
      <c r="B162" s="883" t="s">
        <v>1542</v>
      </c>
      <c r="C162" s="875"/>
      <c r="D162" s="875"/>
      <c r="E162" s="875"/>
      <c r="F162" s="875"/>
      <c r="G162" s="875"/>
      <c r="H162" s="875"/>
      <c r="I162" s="875"/>
      <c r="J162" s="374"/>
      <c r="L162" s="1096"/>
      <c r="N162" s="876" t="s">
        <v>1533</v>
      </c>
      <c r="O162" s="877" t="s">
        <v>1533</v>
      </c>
    </row>
    <row r="163" customFormat="false" ht="11.25" hidden="false" customHeight="false" outlineLevel="0" collapsed="false">
      <c r="B163" s="883" t="s">
        <v>1542</v>
      </c>
      <c r="C163" s="875"/>
      <c r="D163" s="875"/>
      <c r="E163" s="875"/>
      <c r="F163" s="875"/>
      <c r="G163" s="875"/>
      <c r="H163" s="875"/>
      <c r="I163" s="875"/>
      <c r="J163" s="374"/>
      <c r="L163" s="1096"/>
      <c r="N163" s="876" t="s">
        <v>1533</v>
      </c>
      <c r="O163" s="877" t="s">
        <v>1533</v>
      </c>
    </row>
    <row r="164" customFormat="false" ht="11.25" hidden="false" customHeight="false" outlineLevel="0" collapsed="false">
      <c r="B164" s="883" t="s">
        <v>1542</v>
      </c>
      <c r="C164" s="875"/>
      <c r="D164" s="875"/>
      <c r="E164" s="875"/>
      <c r="F164" s="875"/>
      <c r="G164" s="875"/>
      <c r="H164" s="875"/>
      <c r="I164" s="875"/>
      <c r="J164" s="374"/>
      <c r="L164" s="1096"/>
      <c r="N164" s="876" t="s">
        <v>1533</v>
      </c>
      <c r="O164" s="877" t="s">
        <v>1533</v>
      </c>
    </row>
    <row r="165" customFormat="false" ht="22.5" hidden="false" customHeight="false" outlineLevel="0" collapsed="false">
      <c r="B165" s="883" t="s">
        <v>1539</v>
      </c>
      <c r="C165" s="875"/>
      <c r="D165" s="875"/>
      <c r="E165" s="875"/>
      <c r="F165" s="875"/>
      <c r="G165" s="875"/>
      <c r="H165" s="875"/>
      <c r="I165" s="875"/>
      <c r="J165" s="374"/>
      <c r="L165" s="1096"/>
      <c r="N165" s="876" t="s">
        <v>1533</v>
      </c>
      <c r="O165" s="877" t="s">
        <v>1533</v>
      </c>
    </row>
    <row r="166" customFormat="false" ht="11.25" hidden="false" customHeight="false" outlineLevel="0" collapsed="false">
      <c r="B166" s="1092" t="s">
        <v>1540</v>
      </c>
      <c r="C166" s="349" t="n">
        <f aca="false">SUM(C161:C165)</f>
        <v>0</v>
      </c>
      <c r="D166" s="349" t="n">
        <f aca="false">SUM(D161:D165)</f>
        <v>0</v>
      </c>
      <c r="E166" s="349" t="n">
        <f aca="false">SUM(E161:E165)</f>
        <v>0</v>
      </c>
      <c r="F166" s="879" t="s">
        <v>1533</v>
      </c>
      <c r="G166" s="879" t="s">
        <v>1533</v>
      </c>
      <c r="H166" s="879" t="s">
        <v>1533</v>
      </c>
      <c r="I166" s="349" t="n">
        <f aca="false">SUM(I161:I165)</f>
        <v>0</v>
      </c>
      <c r="J166" s="880" t="n">
        <f aca="false">SUM(J161:J165)</f>
        <v>0</v>
      </c>
      <c r="L166" s="1102" t="n">
        <f aca="false">SUM(L161:L165)</f>
        <v>0</v>
      </c>
      <c r="N166" s="876" t="s">
        <v>1533</v>
      </c>
      <c r="O166" s="877" t="s">
        <v>1533</v>
      </c>
    </row>
    <row r="167" customFormat="false" ht="3" hidden="false" customHeight="true" outlineLevel="0" collapsed="false">
      <c r="B167" s="883"/>
      <c r="C167" s="875"/>
      <c r="D167" s="875"/>
      <c r="E167" s="875"/>
      <c r="F167" s="875"/>
      <c r="G167" s="875"/>
      <c r="H167" s="875"/>
      <c r="I167" s="875"/>
      <c r="J167" s="374"/>
      <c r="L167" s="1096"/>
      <c r="N167" s="373"/>
      <c r="O167" s="873"/>
    </row>
    <row r="168" customFormat="false" ht="15.75" hidden="false" customHeight="true" outlineLevel="0" collapsed="false">
      <c r="B168" s="1097" t="s">
        <v>1656</v>
      </c>
      <c r="C168" s="1097"/>
      <c r="D168" s="1097"/>
      <c r="E168" s="1098"/>
      <c r="F168" s="875"/>
      <c r="G168" s="875"/>
      <c r="H168" s="875"/>
      <c r="I168" s="875"/>
      <c r="J168" s="374"/>
      <c r="L168" s="1096"/>
      <c r="N168" s="373"/>
      <c r="O168" s="873"/>
    </row>
    <row r="169" customFormat="false" ht="11.25" hidden="false" customHeight="false" outlineLevel="0" collapsed="false">
      <c r="B169" s="1092" t="s">
        <v>1536</v>
      </c>
      <c r="C169" s="875"/>
      <c r="D169" s="875"/>
      <c r="E169" s="875"/>
      <c r="F169" s="875"/>
      <c r="G169" s="875"/>
      <c r="H169" s="875"/>
      <c r="I169" s="875"/>
      <c r="J169" s="374"/>
      <c r="L169" s="1096"/>
      <c r="N169" s="373"/>
      <c r="O169" s="873"/>
    </row>
    <row r="170" customFormat="false" ht="11.25" hidden="false" customHeight="false" outlineLevel="0" collapsed="false">
      <c r="B170" s="883" t="s">
        <v>1532</v>
      </c>
      <c r="C170" s="888"/>
      <c r="D170" s="875"/>
      <c r="E170" s="875"/>
      <c r="F170" s="875"/>
      <c r="G170" s="875"/>
      <c r="H170" s="875"/>
      <c r="I170" s="875"/>
      <c r="J170" s="374"/>
      <c r="L170" s="1096"/>
      <c r="N170" s="373"/>
      <c r="O170" s="873"/>
    </row>
    <row r="171" customFormat="false" ht="11.25" hidden="false" customHeight="false" outlineLevel="0" collapsed="false">
      <c r="B171" s="883" t="s">
        <v>1532</v>
      </c>
      <c r="C171" s="875"/>
      <c r="D171" s="874"/>
      <c r="E171" s="874"/>
      <c r="F171" s="875"/>
      <c r="G171" s="875"/>
      <c r="H171" s="875"/>
      <c r="I171" s="875"/>
      <c r="J171" s="374"/>
      <c r="L171" s="1096"/>
      <c r="N171" s="373"/>
      <c r="O171" s="873"/>
    </row>
    <row r="172" customFormat="false" ht="11.25" hidden="false" customHeight="false" outlineLevel="0" collapsed="false">
      <c r="B172" s="883" t="s">
        <v>1532</v>
      </c>
      <c r="C172" s="875"/>
      <c r="D172" s="875"/>
      <c r="E172" s="875"/>
      <c r="F172" s="875"/>
      <c r="G172" s="875"/>
      <c r="H172" s="875"/>
      <c r="I172" s="875"/>
      <c r="J172" s="374"/>
      <c r="L172" s="1096"/>
      <c r="N172" s="373"/>
      <c r="O172" s="873"/>
    </row>
    <row r="173" customFormat="false" ht="11.25" hidden="false" customHeight="false" outlineLevel="0" collapsed="false">
      <c r="B173" s="883" t="s">
        <v>1532</v>
      </c>
      <c r="C173" s="875"/>
      <c r="D173" s="875"/>
      <c r="E173" s="875"/>
      <c r="F173" s="875"/>
      <c r="G173" s="875"/>
      <c r="H173" s="875"/>
      <c r="I173" s="875"/>
      <c r="J173" s="374"/>
      <c r="L173" s="1096"/>
      <c r="N173" s="373"/>
      <c r="O173" s="873"/>
    </row>
    <row r="174" customFormat="false" ht="11.25" hidden="false" customHeight="false" outlineLevel="0" collapsed="false">
      <c r="B174" s="883" t="s">
        <v>1532</v>
      </c>
      <c r="C174" s="875"/>
      <c r="D174" s="875"/>
      <c r="E174" s="875"/>
      <c r="F174" s="875"/>
      <c r="G174" s="875"/>
      <c r="H174" s="875"/>
      <c r="I174" s="875"/>
      <c r="J174" s="374"/>
      <c r="L174" s="1096"/>
      <c r="N174" s="373"/>
      <c r="O174" s="873"/>
    </row>
    <row r="175" customFormat="false" ht="11.25" hidden="false" customHeight="false" outlineLevel="0" collapsed="false">
      <c r="B175" s="1092" t="s">
        <v>1537</v>
      </c>
      <c r="C175" s="349" t="n">
        <f aca="false">SUM(C170:C174)</f>
        <v>0</v>
      </c>
      <c r="D175" s="349" t="n">
        <f aca="false">SUM(D170:D174)</f>
        <v>0</v>
      </c>
      <c r="E175" s="349" t="n">
        <f aca="false">SUM(E170:E174)</f>
        <v>0</v>
      </c>
      <c r="F175" s="879" t="s">
        <v>1533</v>
      </c>
      <c r="G175" s="879" t="s">
        <v>1533</v>
      </c>
      <c r="H175" s="879" t="s">
        <v>1533</v>
      </c>
      <c r="I175" s="349" t="n">
        <f aca="false">SUM(I170:I174)</f>
        <v>0</v>
      </c>
      <c r="J175" s="880" t="n">
        <f aca="false">SUM(J170:J174)</f>
        <v>0</v>
      </c>
      <c r="L175" s="1102" t="n">
        <f aca="false">SUM(L170:L174)</f>
        <v>0</v>
      </c>
      <c r="N175" s="876" t="s">
        <v>1533</v>
      </c>
      <c r="O175" s="877" t="s">
        <v>1533</v>
      </c>
    </row>
    <row r="176" customFormat="false" ht="4.5" hidden="false" customHeight="true" outlineLevel="0" collapsed="false">
      <c r="B176" s="883"/>
      <c r="C176" s="875"/>
      <c r="D176" s="875"/>
      <c r="E176" s="875"/>
      <c r="F176" s="875"/>
      <c r="G176" s="875"/>
      <c r="H176" s="875"/>
      <c r="I176" s="875"/>
      <c r="J176" s="374"/>
      <c r="L176" s="1096"/>
      <c r="N176" s="373"/>
      <c r="O176" s="873"/>
    </row>
    <row r="177" customFormat="false" ht="11.25" hidden="false" customHeight="false" outlineLevel="0" collapsed="false">
      <c r="B177" s="1092" t="s">
        <v>1538</v>
      </c>
      <c r="C177" s="875"/>
      <c r="D177" s="875"/>
      <c r="E177" s="875"/>
      <c r="F177" s="875"/>
      <c r="G177" s="875"/>
      <c r="H177" s="875"/>
      <c r="I177" s="875"/>
      <c r="J177" s="374"/>
      <c r="L177" s="1096"/>
      <c r="N177" s="373"/>
      <c r="O177" s="873"/>
    </row>
    <row r="178" customFormat="false" ht="11.25" hidden="false" customHeight="false" outlineLevel="0" collapsed="false">
      <c r="B178" s="883" t="s">
        <v>1542</v>
      </c>
      <c r="C178" s="875"/>
      <c r="D178" s="875"/>
      <c r="E178" s="875"/>
      <c r="F178" s="875"/>
      <c r="G178" s="875"/>
      <c r="H178" s="875"/>
      <c r="I178" s="875"/>
      <c r="J178" s="374"/>
      <c r="L178" s="1096"/>
      <c r="N178" s="876" t="s">
        <v>1533</v>
      </c>
      <c r="O178" s="877" t="s">
        <v>1533</v>
      </c>
    </row>
    <row r="179" customFormat="false" ht="11.25" hidden="false" customHeight="false" outlineLevel="0" collapsed="false">
      <c r="B179" s="883" t="s">
        <v>1542</v>
      </c>
      <c r="C179" s="875"/>
      <c r="D179" s="875"/>
      <c r="E179" s="875"/>
      <c r="F179" s="875"/>
      <c r="G179" s="875"/>
      <c r="H179" s="875"/>
      <c r="I179" s="875"/>
      <c r="J179" s="374"/>
      <c r="L179" s="1096"/>
      <c r="N179" s="876" t="s">
        <v>1533</v>
      </c>
      <c r="O179" s="877" t="s">
        <v>1533</v>
      </c>
    </row>
    <row r="180" customFormat="false" ht="11.25" hidden="false" customHeight="false" outlineLevel="0" collapsed="false">
      <c r="B180" s="883" t="s">
        <v>1542</v>
      </c>
      <c r="C180" s="875"/>
      <c r="D180" s="875"/>
      <c r="E180" s="875"/>
      <c r="F180" s="875"/>
      <c r="G180" s="875"/>
      <c r="H180" s="875"/>
      <c r="I180" s="875"/>
      <c r="J180" s="374"/>
      <c r="L180" s="1096"/>
      <c r="N180" s="876" t="s">
        <v>1533</v>
      </c>
      <c r="O180" s="877" t="s">
        <v>1533</v>
      </c>
    </row>
    <row r="181" customFormat="false" ht="11.25" hidden="false" customHeight="false" outlineLevel="0" collapsed="false">
      <c r="B181" s="883" t="s">
        <v>1542</v>
      </c>
      <c r="C181" s="875"/>
      <c r="D181" s="875"/>
      <c r="E181" s="875"/>
      <c r="F181" s="875"/>
      <c r="G181" s="875"/>
      <c r="H181" s="875"/>
      <c r="I181" s="875"/>
      <c r="J181" s="374"/>
      <c r="L181" s="1096"/>
      <c r="N181" s="876" t="s">
        <v>1533</v>
      </c>
      <c r="O181" s="877" t="s">
        <v>1533</v>
      </c>
    </row>
    <row r="182" customFormat="false" ht="22.5" hidden="false" customHeight="false" outlineLevel="0" collapsed="false">
      <c r="B182" s="883" t="s">
        <v>1539</v>
      </c>
      <c r="C182" s="875"/>
      <c r="D182" s="875"/>
      <c r="E182" s="875"/>
      <c r="F182" s="875"/>
      <c r="G182" s="875"/>
      <c r="H182" s="875"/>
      <c r="I182" s="875"/>
      <c r="J182" s="374"/>
      <c r="L182" s="1096"/>
      <c r="N182" s="876" t="s">
        <v>1533</v>
      </c>
      <c r="O182" s="877" t="s">
        <v>1533</v>
      </c>
    </row>
    <row r="183" customFormat="false" ht="11.25" hidden="false" customHeight="false" outlineLevel="0" collapsed="false">
      <c r="B183" s="1092" t="s">
        <v>1540</v>
      </c>
      <c r="C183" s="349" t="n">
        <f aca="false">SUM(C178:C182)</f>
        <v>0</v>
      </c>
      <c r="D183" s="349" t="n">
        <f aca="false">SUM(D178:D182)</f>
        <v>0</v>
      </c>
      <c r="E183" s="349" t="n">
        <f aca="false">SUM(E178:E182)</f>
        <v>0</v>
      </c>
      <c r="F183" s="879" t="s">
        <v>1533</v>
      </c>
      <c r="G183" s="879" t="s">
        <v>1533</v>
      </c>
      <c r="H183" s="879" t="s">
        <v>1533</v>
      </c>
      <c r="I183" s="349" t="n">
        <f aca="false">SUM(I178:I182)</f>
        <v>0</v>
      </c>
      <c r="J183" s="880" t="n">
        <f aca="false">SUM(J178:J182)</f>
        <v>0</v>
      </c>
      <c r="L183" s="1102" t="n">
        <f aca="false">SUM(L178:L182)</f>
        <v>0</v>
      </c>
      <c r="N183" s="876" t="s">
        <v>1533</v>
      </c>
      <c r="O183" s="877" t="s">
        <v>1533</v>
      </c>
    </row>
    <row r="184" customFormat="false" ht="3.75" hidden="false" customHeight="true" outlineLevel="0" collapsed="false">
      <c r="B184" s="883"/>
      <c r="C184" s="875"/>
      <c r="D184" s="875"/>
      <c r="E184" s="875"/>
      <c r="F184" s="875"/>
      <c r="G184" s="875"/>
      <c r="H184" s="875"/>
      <c r="I184" s="875"/>
      <c r="J184" s="374"/>
      <c r="L184" s="1096"/>
      <c r="N184" s="373"/>
      <c r="O184" s="873"/>
    </row>
    <row r="185" customFormat="false" ht="10.5" hidden="false" customHeight="true" outlineLevel="0" collapsed="false">
      <c r="B185" s="1097" t="s">
        <v>1657</v>
      </c>
      <c r="C185" s="1097"/>
      <c r="D185" s="1097"/>
      <c r="E185" s="1098"/>
      <c r="F185" s="875"/>
      <c r="G185" s="875"/>
      <c r="H185" s="875"/>
      <c r="I185" s="875"/>
      <c r="J185" s="374"/>
      <c r="L185" s="1096"/>
      <c r="N185" s="373"/>
      <c r="O185" s="873"/>
    </row>
    <row r="186" customFormat="false" ht="4.5" hidden="false" customHeight="true" outlineLevel="0" collapsed="false">
      <c r="B186" s="883"/>
      <c r="C186" s="875"/>
      <c r="D186" s="875"/>
      <c r="E186" s="875"/>
      <c r="F186" s="875"/>
      <c r="G186" s="875"/>
      <c r="H186" s="875"/>
      <c r="I186" s="875"/>
      <c r="J186" s="374"/>
      <c r="L186" s="1096"/>
      <c r="N186" s="373"/>
      <c r="O186" s="873"/>
    </row>
    <row r="187" customFormat="false" ht="12.75" hidden="false" customHeight="true" outlineLevel="0" collapsed="false">
      <c r="B187" s="1092" t="s">
        <v>1536</v>
      </c>
      <c r="C187" s="875"/>
      <c r="D187" s="875"/>
      <c r="E187" s="875"/>
      <c r="F187" s="875"/>
      <c r="G187" s="875"/>
      <c r="H187" s="875"/>
      <c r="I187" s="875"/>
      <c r="J187" s="374"/>
      <c r="L187" s="1096"/>
      <c r="N187" s="373"/>
      <c r="O187" s="873"/>
    </row>
    <row r="188" customFormat="false" ht="11.25" hidden="false" customHeight="true" outlineLevel="0" collapsed="false">
      <c r="B188" s="883" t="s">
        <v>1532</v>
      </c>
      <c r="C188" s="875"/>
      <c r="D188" s="875"/>
      <c r="E188" s="875"/>
      <c r="F188" s="875"/>
      <c r="G188" s="875"/>
      <c r="H188" s="875"/>
      <c r="I188" s="875"/>
      <c r="J188" s="374"/>
      <c r="L188" s="1096"/>
      <c r="N188" s="373"/>
      <c r="O188" s="873"/>
    </row>
    <row r="189" customFormat="false" ht="11.25" hidden="false" customHeight="true" outlineLevel="0" collapsed="false">
      <c r="B189" s="883" t="s">
        <v>1532</v>
      </c>
      <c r="C189" s="875"/>
      <c r="D189" s="875"/>
      <c r="E189" s="875"/>
      <c r="F189" s="875"/>
      <c r="G189" s="875"/>
      <c r="H189" s="875"/>
      <c r="I189" s="875"/>
      <c r="J189" s="374"/>
      <c r="L189" s="1096"/>
      <c r="N189" s="373"/>
      <c r="O189" s="873"/>
    </row>
    <row r="190" customFormat="false" ht="11.25" hidden="false" customHeight="true" outlineLevel="0" collapsed="false">
      <c r="B190" s="883" t="s">
        <v>1532</v>
      </c>
      <c r="C190" s="875"/>
      <c r="D190" s="875"/>
      <c r="E190" s="875"/>
      <c r="F190" s="875"/>
      <c r="G190" s="875"/>
      <c r="H190" s="875"/>
      <c r="I190" s="875"/>
      <c r="J190" s="374"/>
      <c r="L190" s="1096"/>
      <c r="N190" s="373"/>
      <c r="O190" s="873"/>
    </row>
    <row r="191" customFormat="false" ht="11.25" hidden="false" customHeight="true" outlineLevel="0" collapsed="false">
      <c r="B191" s="883" t="s">
        <v>1532</v>
      </c>
      <c r="C191" s="875"/>
      <c r="D191" s="875"/>
      <c r="E191" s="875"/>
      <c r="F191" s="875"/>
      <c r="G191" s="875"/>
      <c r="H191" s="875"/>
      <c r="I191" s="875"/>
      <c r="J191" s="374"/>
      <c r="L191" s="1096"/>
      <c r="N191" s="373"/>
      <c r="O191" s="873"/>
    </row>
    <row r="192" customFormat="false" ht="11.25" hidden="false" customHeight="true" outlineLevel="0" collapsed="false">
      <c r="B192" s="883" t="s">
        <v>1658</v>
      </c>
      <c r="C192" s="875"/>
      <c r="D192" s="875"/>
      <c r="E192" s="875"/>
      <c r="F192" s="875"/>
      <c r="G192" s="875"/>
      <c r="H192" s="875"/>
      <c r="I192" s="875"/>
      <c r="J192" s="374"/>
      <c r="L192" s="1096"/>
      <c r="N192" s="373"/>
      <c r="O192" s="873"/>
    </row>
    <row r="193" customFormat="false" ht="12.75" hidden="false" customHeight="true" outlineLevel="0" collapsed="false">
      <c r="B193" s="1092" t="s">
        <v>1537</v>
      </c>
      <c r="C193" s="349" t="n">
        <f aca="false">SUM(C188:C192)</f>
        <v>0</v>
      </c>
      <c r="D193" s="349" t="n">
        <f aca="false">SUM(D188:D192)</f>
        <v>0</v>
      </c>
      <c r="E193" s="349" t="n">
        <f aca="false">SUM(E188:E192)</f>
        <v>0</v>
      </c>
      <c r="F193" s="879" t="s">
        <v>1533</v>
      </c>
      <c r="G193" s="879" t="s">
        <v>1533</v>
      </c>
      <c r="H193" s="879" t="s">
        <v>1533</v>
      </c>
      <c r="I193" s="349" t="n">
        <f aca="false">SUM(I188:I192)</f>
        <v>0</v>
      </c>
      <c r="J193" s="880" t="n">
        <f aca="false">SUM(J188:J192)</f>
        <v>0</v>
      </c>
      <c r="L193" s="1102" t="n">
        <f aca="false">SUM(L188:L192)</f>
        <v>0</v>
      </c>
      <c r="N193" s="876" t="s">
        <v>1533</v>
      </c>
      <c r="O193" s="877" t="s">
        <v>1533</v>
      </c>
    </row>
    <row r="194" customFormat="false" ht="4.5" hidden="false" customHeight="true" outlineLevel="0" collapsed="false">
      <c r="B194" s="883"/>
      <c r="C194" s="875"/>
      <c r="D194" s="875"/>
      <c r="E194" s="875"/>
      <c r="F194" s="875"/>
      <c r="G194" s="875"/>
      <c r="H194" s="875"/>
      <c r="I194" s="875"/>
      <c r="J194" s="374"/>
      <c r="L194" s="1096"/>
      <c r="N194" s="373"/>
      <c r="O194" s="873"/>
    </row>
    <row r="195" customFormat="false" ht="14.25" hidden="false" customHeight="true" outlineLevel="0" collapsed="false">
      <c r="B195" s="1092" t="s">
        <v>1538</v>
      </c>
      <c r="C195" s="875"/>
      <c r="D195" s="875"/>
      <c r="E195" s="875"/>
      <c r="F195" s="875"/>
      <c r="G195" s="875"/>
      <c r="H195" s="875"/>
      <c r="I195" s="875"/>
      <c r="J195" s="374"/>
      <c r="L195" s="1096"/>
      <c r="N195" s="373"/>
      <c r="O195" s="873"/>
    </row>
    <row r="196" customFormat="false" ht="11.25" hidden="false" customHeight="true" outlineLevel="0" collapsed="false">
      <c r="B196" s="883" t="s">
        <v>1532</v>
      </c>
      <c r="C196" s="875"/>
      <c r="D196" s="875"/>
      <c r="E196" s="875"/>
      <c r="F196" s="875"/>
      <c r="G196" s="875"/>
      <c r="H196" s="875"/>
      <c r="I196" s="875"/>
      <c r="J196" s="374"/>
      <c r="L196" s="1096"/>
      <c r="N196" s="876" t="s">
        <v>1533</v>
      </c>
      <c r="O196" s="877" t="s">
        <v>1533</v>
      </c>
    </row>
    <row r="197" customFormat="false" ht="11.25" hidden="false" customHeight="true" outlineLevel="0" collapsed="false">
      <c r="B197" s="883" t="s">
        <v>1532</v>
      </c>
      <c r="C197" s="875"/>
      <c r="D197" s="875"/>
      <c r="E197" s="875"/>
      <c r="F197" s="875"/>
      <c r="G197" s="875"/>
      <c r="H197" s="875"/>
      <c r="I197" s="875"/>
      <c r="J197" s="374"/>
      <c r="L197" s="1096"/>
      <c r="N197" s="876" t="s">
        <v>1533</v>
      </c>
      <c r="O197" s="877" t="s">
        <v>1533</v>
      </c>
    </row>
    <row r="198" customFormat="false" ht="11.25" hidden="false" customHeight="true" outlineLevel="0" collapsed="false">
      <c r="B198" s="883" t="s">
        <v>1532</v>
      </c>
      <c r="C198" s="875"/>
      <c r="D198" s="875"/>
      <c r="E198" s="875"/>
      <c r="F198" s="875"/>
      <c r="G198" s="875"/>
      <c r="H198" s="875"/>
      <c r="I198" s="875"/>
      <c r="J198" s="374"/>
      <c r="L198" s="1096"/>
      <c r="N198" s="876" t="s">
        <v>1533</v>
      </c>
      <c r="O198" s="877" t="s">
        <v>1533</v>
      </c>
    </row>
    <row r="199" customFormat="false" ht="11.25" hidden="false" customHeight="true" outlineLevel="0" collapsed="false">
      <c r="B199" s="883" t="s">
        <v>1532</v>
      </c>
      <c r="C199" s="875"/>
      <c r="D199" s="875"/>
      <c r="E199" s="875"/>
      <c r="F199" s="875"/>
      <c r="G199" s="875"/>
      <c r="H199" s="875"/>
      <c r="I199" s="875"/>
      <c r="J199" s="374"/>
      <c r="L199" s="1096"/>
      <c r="N199" s="876" t="s">
        <v>1533</v>
      </c>
      <c r="O199" s="877" t="s">
        <v>1533</v>
      </c>
    </row>
    <row r="200" customFormat="false" ht="11.25" hidden="false" customHeight="true" outlineLevel="0" collapsed="false">
      <c r="B200" s="883" t="s">
        <v>1532</v>
      </c>
      <c r="C200" s="875"/>
      <c r="D200" s="875"/>
      <c r="E200" s="875"/>
      <c r="F200" s="875"/>
      <c r="G200" s="875"/>
      <c r="H200" s="875"/>
      <c r="I200" s="875"/>
      <c r="J200" s="374"/>
      <c r="L200" s="1096"/>
      <c r="N200" s="876" t="s">
        <v>1533</v>
      </c>
      <c r="O200" s="877" t="s">
        <v>1533</v>
      </c>
    </row>
    <row r="201" customFormat="false" ht="11.25" hidden="false" customHeight="true" outlineLevel="0" collapsed="false">
      <c r="B201" s="1092" t="s">
        <v>1540</v>
      </c>
      <c r="C201" s="349" t="n">
        <f aca="false">SUM(C196:C200)</f>
        <v>0</v>
      </c>
      <c r="D201" s="349" t="n">
        <f aca="false">SUM(D196:D200)</f>
        <v>0</v>
      </c>
      <c r="E201" s="349" t="n">
        <f aca="false">SUM(E196:E200)</f>
        <v>0</v>
      </c>
      <c r="F201" s="879" t="s">
        <v>1533</v>
      </c>
      <c r="G201" s="879" t="s">
        <v>1533</v>
      </c>
      <c r="H201" s="879" t="s">
        <v>1533</v>
      </c>
      <c r="I201" s="349" t="n">
        <f aca="false">SUM(I196:I200)</f>
        <v>0</v>
      </c>
      <c r="J201" s="880" t="n">
        <f aca="false">SUM(J196:J200)</f>
        <v>0</v>
      </c>
      <c r="L201" s="1102" t="n">
        <f aca="false">SUM(L196:L200)</f>
        <v>0</v>
      </c>
      <c r="N201" s="876" t="s">
        <v>1533</v>
      </c>
      <c r="O201" s="877" t="s">
        <v>1533</v>
      </c>
    </row>
    <row r="202" customFormat="false" ht="4.5" hidden="false" customHeight="true" outlineLevel="0" collapsed="false">
      <c r="B202" s="1092"/>
      <c r="C202" s="875"/>
      <c r="D202" s="875"/>
      <c r="E202" s="875"/>
      <c r="F202" s="875"/>
      <c r="G202" s="875"/>
      <c r="H202" s="875"/>
      <c r="I202" s="875"/>
      <c r="J202" s="374"/>
      <c r="L202" s="1096"/>
      <c r="N202" s="373"/>
      <c r="O202" s="873"/>
    </row>
    <row r="203" customFormat="false" ht="14.25" hidden="false" customHeight="true" outlineLevel="0" collapsed="false">
      <c r="B203" s="1097" t="s">
        <v>1659</v>
      </c>
      <c r="C203" s="1097"/>
      <c r="D203" s="1097"/>
      <c r="E203" s="1098"/>
      <c r="F203" s="875"/>
      <c r="G203" s="875"/>
      <c r="H203" s="875"/>
      <c r="I203" s="875"/>
      <c r="J203" s="374"/>
      <c r="L203" s="1096"/>
      <c r="N203" s="373"/>
      <c r="O203" s="873"/>
    </row>
    <row r="204" customFormat="false" ht="11.25" hidden="false" customHeight="false" outlineLevel="0" collapsed="false">
      <c r="B204" s="1092" t="s">
        <v>1536</v>
      </c>
      <c r="C204" s="875"/>
      <c r="D204" s="875"/>
      <c r="E204" s="875"/>
      <c r="F204" s="875"/>
      <c r="G204" s="875"/>
      <c r="H204" s="875"/>
      <c r="I204" s="875"/>
      <c r="J204" s="374"/>
      <c r="L204" s="1096"/>
      <c r="N204" s="373"/>
      <c r="O204" s="873"/>
    </row>
    <row r="205" customFormat="false" ht="11.25" hidden="false" customHeight="false" outlineLevel="0" collapsed="false">
      <c r="B205" s="883" t="s">
        <v>1532</v>
      </c>
      <c r="C205" s="875"/>
      <c r="D205" s="875"/>
      <c r="E205" s="875"/>
      <c r="F205" s="875"/>
      <c r="G205" s="875"/>
      <c r="H205" s="875"/>
      <c r="I205" s="875"/>
      <c r="J205" s="374"/>
      <c r="L205" s="1096"/>
      <c r="N205" s="373"/>
      <c r="O205" s="873"/>
    </row>
    <row r="206" customFormat="false" ht="11.25" hidden="false" customHeight="false" outlineLevel="0" collapsed="false">
      <c r="B206" s="883" t="s">
        <v>1532</v>
      </c>
      <c r="C206" s="888"/>
      <c r="D206" s="875"/>
      <c r="E206" s="875"/>
      <c r="F206" s="875"/>
      <c r="G206" s="875"/>
      <c r="H206" s="875"/>
      <c r="I206" s="875"/>
      <c r="J206" s="374"/>
      <c r="L206" s="1096"/>
      <c r="N206" s="373"/>
      <c r="O206" s="873"/>
    </row>
    <row r="207" customFormat="false" ht="11.25" hidden="false" customHeight="false" outlineLevel="0" collapsed="false">
      <c r="B207" s="883" t="s">
        <v>1532</v>
      </c>
      <c r="C207" s="888"/>
      <c r="D207" s="875"/>
      <c r="E207" s="875"/>
      <c r="F207" s="875"/>
      <c r="G207" s="875"/>
      <c r="H207" s="875"/>
      <c r="I207" s="875"/>
      <c r="J207" s="374"/>
      <c r="L207" s="1096"/>
      <c r="N207" s="373"/>
      <c r="O207" s="873"/>
    </row>
    <row r="208" customFormat="false" ht="11.25" hidden="false" customHeight="false" outlineLevel="0" collapsed="false">
      <c r="B208" s="883" t="s">
        <v>1532</v>
      </c>
      <c r="C208" s="888"/>
      <c r="D208" s="875"/>
      <c r="E208" s="875"/>
      <c r="F208" s="875"/>
      <c r="G208" s="875"/>
      <c r="H208" s="875"/>
      <c r="I208" s="875"/>
      <c r="J208" s="374"/>
      <c r="L208" s="1096"/>
      <c r="N208" s="373"/>
      <c r="O208" s="873"/>
    </row>
    <row r="209" customFormat="false" ht="11.25" hidden="false" customHeight="false" outlineLevel="0" collapsed="false">
      <c r="B209" s="883" t="s">
        <v>1532</v>
      </c>
      <c r="C209" s="888"/>
      <c r="D209" s="875"/>
      <c r="E209" s="875"/>
      <c r="F209" s="875"/>
      <c r="G209" s="875"/>
      <c r="H209" s="875"/>
      <c r="I209" s="875"/>
      <c r="J209" s="374"/>
      <c r="L209" s="1096"/>
      <c r="N209" s="373"/>
      <c r="O209" s="873"/>
    </row>
    <row r="210" customFormat="false" ht="11.25" hidden="false" customHeight="false" outlineLevel="0" collapsed="false">
      <c r="B210" s="1092" t="s">
        <v>1537</v>
      </c>
      <c r="C210" s="889" t="n">
        <f aca="false">SUM(C205:C209)</f>
        <v>0</v>
      </c>
      <c r="D210" s="349" t="n">
        <f aca="false">SUM(D205:D209)</f>
        <v>0</v>
      </c>
      <c r="E210" s="349" t="n">
        <f aca="false">SUM(E205:E209)</f>
        <v>0</v>
      </c>
      <c r="F210" s="879" t="s">
        <v>1533</v>
      </c>
      <c r="G210" s="879" t="s">
        <v>1533</v>
      </c>
      <c r="H210" s="879" t="s">
        <v>1533</v>
      </c>
      <c r="I210" s="349" t="n">
        <f aca="false">SUM(I205:I209)</f>
        <v>0</v>
      </c>
      <c r="J210" s="880" t="n">
        <f aca="false">SUM(J205:J209)</f>
        <v>0</v>
      </c>
      <c r="L210" s="1102" t="n">
        <f aca="false">SUM(L205:L209)</f>
        <v>0</v>
      </c>
      <c r="N210" s="876" t="s">
        <v>1533</v>
      </c>
      <c r="O210" s="877" t="s">
        <v>1533</v>
      </c>
    </row>
    <row r="211" customFormat="false" ht="5.25" hidden="false" customHeight="true" outlineLevel="0" collapsed="false">
      <c r="B211" s="883"/>
      <c r="C211" s="888"/>
      <c r="D211" s="875"/>
      <c r="E211" s="875"/>
      <c r="F211" s="875"/>
      <c r="G211" s="875"/>
      <c r="H211" s="875"/>
      <c r="I211" s="875"/>
      <c r="J211" s="374"/>
      <c r="L211" s="1096"/>
      <c r="N211" s="373"/>
      <c r="O211" s="873"/>
    </row>
    <row r="212" customFormat="false" ht="11.25" hidden="false" customHeight="false" outlineLevel="0" collapsed="false">
      <c r="B212" s="1092" t="s">
        <v>1538</v>
      </c>
      <c r="C212" s="888"/>
      <c r="D212" s="875"/>
      <c r="E212" s="875"/>
      <c r="F212" s="875"/>
      <c r="G212" s="875"/>
      <c r="H212" s="875"/>
      <c r="I212" s="875"/>
      <c r="J212" s="374"/>
      <c r="L212" s="1096"/>
      <c r="N212" s="373"/>
      <c r="O212" s="873"/>
    </row>
    <row r="213" customFormat="false" ht="11.25" hidden="false" customHeight="false" outlineLevel="0" collapsed="false">
      <c r="B213" s="883" t="s">
        <v>1532</v>
      </c>
      <c r="C213" s="888"/>
      <c r="D213" s="875"/>
      <c r="E213" s="875"/>
      <c r="F213" s="875"/>
      <c r="G213" s="875"/>
      <c r="H213" s="875"/>
      <c r="I213" s="875"/>
      <c r="J213" s="374"/>
      <c r="L213" s="1096"/>
      <c r="N213" s="876" t="s">
        <v>1533</v>
      </c>
      <c r="O213" s="877" t="s">
        <v>1533</v>
      </c>
    </row>
    <row r="214" customFormat="false" ht="11.25" hidden="false" customHeight="false" outlineLevel="0" collapsed="false">
      <c r="B214" s="883" t="s">
        <v>1532</v>
      </c>
      <c r="C214" s="888"/>
      <c r="D214" s="875"/>
      <c r="E214" s="875"/>
      <c r="F214" s="875"/>
      <c r="G214" s="875"/>
      <c r="H214" s="875"/>
      <c r="I214" s="875"/>
      <c r="J214" s="374"/>
      <c r="L214" s="1096"/>
      <c r="N214" s="876" t="s">
        <v>1533</v>
      </c>
      <c r="O214" s="877" t="s">
        <v>1533</v>
      </c>
    </row>
    <row r="215" customFormat="false" ht="11.25" hidden="false" customHeight="false" outlineLevel="0" collapsed="false">
      <c r="B215" s="883" t="s">
        <v>1532</v>
      </c>
      <c r="C215" s="888"/>
      <c r="D215" s="875"/>
      <c r="E215" s="875"/>
      <c r="F215" s="875"/>
      <c r="G215" s="875"/>
      <c r="H215" s="875"/>
      <c r="I215" s="875"/>
      <c r="J215" s="374"/>
      <c r="L215" s="1096"/>
      <c r="N215" s="876" t="s">
        <v>1533</v>
      </c>
      <c r="O215" s="877" t="s">
        <v>1533</v>
      </c>
    </row>
    <row r="216" customFormat="false" ht="11.25" hidden="false" customHeight="false" outlineLevel="0" collapsed="false">
      <c r="B216" s="883" t="s">
        <v>1532</v>
      </c>
      <c r="C216" s="888"/>
      <c r="D216" s="875"/>
      <c r="E216" s="875"/>
      <c r="F216" s="875"/>
      <c r="G216" s="875"/>
      <c r="H216" s="875"/>
      <c r="I216" s="875"/>
      <c r="J216" s="374"/>
      <c r="L216" s="1096"/>
      <c r="N216" s="876" t="s">
        <v>1533</v>
      </c>
      <c r="O216" s="877" t="s">
        <v>1533</v>
      </c>
    </row>
    <row r="217" customFormat="false" ht="11.25" hidden="false" customHeight="false" outlineLevel="0" collapsed="false">
      <c r="B217" s="883" t="s">
        <v>1658</v>
      </c>
      <c r="C217" s="875"/>
      <c r="D217" s="875"/>
      <c r="E217" s="875"/>
      <c r="F217" s="875"/>
      <c r="G217" s="875"/>
      <c r="H217" s="875"/>
      <c r="I217" s="875"/>
      <c r="J217" s="374"/>
      <c r="L217" s="1096"/>
      <c r="N217" s="876" t="s">
        <v>1533</v>
      </c>
      <c r="O217" s="877" t="s">
        <v>1533</v>
      </c>
    </row>
    <row r="218" customFormat="false" ht="11.25" hidden="false" customHeight="false" outlineLevel="0" collapsed="false">
      <c r="B218" s="1092" t="s">
        <v>1540</v>
      </c>
      <c r="C218" s="349" t="n">
        <f aca="false">SUM(C213:C217)</f>
        <v>0</v>
      </c>
      <c r="D218" s="349" t="n">
        <f aca="false">SUM(D213:D217)</f>
        <v>0</v>
      </c>
      <c r="E218" s="349" t="n">
        <f aca="false">SUM(E213:E217)</f>
        <v>0</v>
      </c>
      <c r="F218" s="879" t="s">
        <v>1533</v>
      </c>
      <c r="G218" s="879" t="s">
        <v>1533</v>
      </c>
      <c r="H218" s="879" t="s">
        <v>1533</v>
      </c>
      <c r="I218" s="349" t="n">
        <f aca="false">SUM(I213:I217)</f>
        <v>0</v>
      </c>
      <c r="J218" s="880" t="n">
        <f aca="false">SUM(J213:J217)</f>
        <v>0</v>
      </c>
      <c r="L218" s="1102" t="n">
        <f aca="false">SUM(L213:L217)</f>
        <v>0</v>
      </c>
      <c r="N218" s="876" t="s">
        <v>1533</v>
      </c>
      <c r="O218" s="877" t="s">
        <v>1533</v>
      </c>
    </row>
    <row r="219" customFormat="false" ht="6.75" hidden="false" customHeight="true" outlineLevel="0" collapsed="false">
      <c r="B219" s="883"/>
      <c r="C219" s="875"/>
      <c r="D219" s="875"/>
      <c r="E219" s="875"/>
      <c r="F219" s="875"/>
      <c r="G219" s="875"/>
      <c r="H219" s="875"/>
      <c r="I219" s="875"/>
      <c r="J219" s="374"/>
      <c r="L219" s="1096"/>
      <c r="N219" s="373"/>
      <c r="O219" s="873"/>
    </row>
    <row r="220" customFormat="false" ht="20.25" hidden="false" customHeight="true" outlineLevel="0" collapsed="false">
      <c r="B220" s="897" t="s">
        <v>1660</v>
      </c>
      <c r="C220" s="898" t="n">
        <f aca="false">C31+C119+C132+C141+C149+C158+C166+C175+C183+C210+C218+C45+C90+C100+C108+C193+C201</f>
        <v>0</v>
      </c>
      <c r="D220" s="898" t="n">
        <f aca="false">D31+D119+D132+D141+D149+D158+D166+D175+D183+D210+D218+D45+D90+D100+D108+D193+D201</f>
        <v>0</v>
      </c>
      <c r="E220" s="898" t="n">
        <f aca="false">E31+E119+E132+E141+E149+E158+E166+E175+E183+E210+E218+E45+E90+E100+E108+E193+E201</f>
        <v>0</v>
      </c>
      <c r="F220" s="879" t="s">
        <v>1533</v>
      </c>
      <c r="G220" s="879" t="s">
        <v>1533</v>
      </c>
      <c r="H220" s="879" t="s">
        <v>1533</v>
      </c>
      <c r="I220" s="898" t="n">
        <f aca="false">I31+I119+I132+I141+I149+I158+I166+I175+I183+I210+I218+I45+I90+I100+I108+I193+I201</f>
        <v>0</v>
      </c>
      <c r="J220" s="899" t="n">
        <f aca="false">J31+J119+J132+J141+J149+J158+J166+J175+J183+J210+J218+J45+J90+J100+J108+J193+J201</f>
        <v>0</v>
      </c>
      <c r="L220" s="1102" t="n">
        <f aca="false">L119+L132+L141+L149+L158+L166+L175+L183+L210+L218+L45+L90+L100+L108+L193+L201</f>
        <v>0</v>
      </c>
      <c r="N220" s="876" t="s">
        <v>1533</v>
      </c>
      <c r="O220" s="877" t="s">
        <v>1533</v>
      </c>
    </row>
    <row r="221" customFormat="false" ht="22.5" hidden="false" customHeight="true" outlineLevel="0" collapsed="false">
      <c r="B221" s="900" t="s">
        <v>1548</v>
      </c>
      <c r="C221" s="895"/>
      <c r="D221" s="895"/>
      <c r="E221" s="895"/>
      <c r="F221" s="895"/>
      <c r="G221" s="895"/>
      <c r="H221" s="895"/>
      <c r="I221" s="895"/>
      <c r="J221" s="896"/>
      <c r="L221" s="1096"/>
      <c r="N221" s="876"/>
      <c r="O221" s="877"/>
    </row>
    <row r="222" customFormat="false" ht="11.25" hidden="false" customHeight="false" outlineLevel="0" collapsed="false">
      <c r="B222" s="900" t="s">
        <v>1549</v>
      </c>
      <c r="C222" s="898" t="n">
        <f aca="false">SUM(C223:C224)</f>
        <v>0</v>
      </c>
      <c r="D222" s="898" t="n">
        <f aca="false">SUM(D223:D224)</f>
        <v>0</v>
      </c>
      <c r="E222" s="898" t="n">
        <f aca="false">SUM(E223:E224)</f>
        <v>0</v>
      </c>
      <c r="F222" s="879" t="s">
        <v>1533</v>
      </c>
      <c r="G222" s="879" t="s">
        <v>1533</v>
      </c>
      <c r="H222" s="879" t="s">
        <v>1533</v>
      </c>
      <c r="I222" s="898" t="n">
        <f aca="false">SUM(I223:I224)</f>
        <v>0</v>
      </c>
      <c r="J222" s="1103" t="n">
        <f aca="false">SUM(J223:J224)</f>
        <v>0</v>
      </c>
      <c r="K222" s="313"/>
      <c r="L222" s="1104" t="n">
        <f aca="false">SUM(L223:L224)</f>
        <v>0</v>
      </c>
      <c r="N222" s="876" t="s">
        <v>1533</v>
      </c>
      <c r="O222" s="877" t="s">
        <v>1533</v>
      </c>
    </row>
    <row r="223" customFormat="false" ht="11.25" hidden="false" customHeight="false" outlineLevel="0" collapsed="false">
      <c r="B223" s="1105" t="s">
        <v>1661</v>
      </c>
      <c r="C223" s="895" t="n">
        <f aca="false">C45+C100+C119+C141+C158+C193+C210</f>
        <v>0</v>
      </c>
      <c r="D223" s="895" t="n">
        <f aca="false">D45+D100+D119+D141+D158+D193+D210</f>
        <v>0</v>
      </c>
      <c r="E223" s="895" t="n">
        <f aca="false">E45+E100+E119+E141+E158+E193+E210</f>
        <v>0</v>
      </c>
      <c r="F223" s="879" t="s">
        <v>1533</v>
      </c>
      <c r="G223" s="879" t="s">
        <v>1533</v>
      </c>
      <c r="H223" s="879" t="s">
        <v>1533</v>
      </c>
      <c r="I223" s="895" t="n">
        <f aca="false">I45+I100+I119+I141+I158+I193+I210</f>
        <v>0</v>
      </c>
      <c r="J223" s="896" t="n">
        <f aca="false">J45+J100+J119+J141+J158+J193+J210</f>
        <v>0</v>
      </c>
      <c r="L223" s="1106" t="n">
        <f aca="false">L45+L100+L119+L141+L158+L193+L210</f>
        <v>0</v>
      </c>
      <c r="N223" s="876" t="s">
        <v>1533</v>
      </c>
      <c r="O223" s="877" t="s">
        <v>1533</v>
      </c>
    </row>
    <row r="224" customFormat="false" ht="11.25" hidden="false" customHeight="false" outlineLevel="0" collapsed="false">
      <c r="B224" s="1105" t="s">
        <v>1662</v>
      </c>
      <c r="C224" s="895" t="n">
        <f aca="false">C175</f>
        <v>0</v>
      </c>
      <c r="D224" s="895" t="n">
        <f aca="false">D175</f>
        <v>0</v>
      </c>
      <c r="E224" s="895" t="n">
        <f aca="false">E175</f>
        <v>0</v>
      </c>
      <c r="F224" s="879" t="s">
        <v>1533</v>
      </c>
      <c r="G224" s="879" t="s">
        <v>1533</v>
      </c>
      <c r="H224" s="879" t="s">
        <v>1533</v>
      </c>
      <c r="I224" s="895" t="n">
        <f aca="false">I175</f>
        <v>0</v>
      </c>
      <c r="J224" s="896" t="n">
        <f aca="false">J175</f>
        <v>0</v>
      </c>
      <c r="L224" s="1106" t="n">
        <f aca="false">L175</f>
        <v>0</v>
      </c>
      <c r="N224" s="876" t="s">
        <v>1533</v>
      </c>
      <c r="O224" s="877" t="s">
        <v>1533</v>
      </c>
    </row>
    <row r="225" customFormat="false" ht="11.25" hidden="false" customHeight="false" outlineLevel="0" collapsed="false">
      <c r="B225" s="900" t="s">
        <v>1550</v>
      </c>
      <c r="C225" s="898" t="n">
        <f aca="false">SUM(C226:C227)</f>
        <v>0</v>
      </c>
      <c r="D225" s="898" t="n">
        <f aca="false">SUM(D226:D227)</f>
        <v>0</v>
      </c>
      <c r="E225" s="898" t="n">
        <f aca="false">SUM(E226:E227)</f>
        <v>0</v>
      </c>
      <c r="F225" s="879" t="s">
        <v>1533</v>
      </c>
      <c r="G225" s="879" t="s">
        <v>1533</v>
      </c>
      <c r="H225" s="879" t="s">
        <v>1533</v>
      </c>
      <c r="I225" s="898" t="n">
        <f aca="false">SUM(I226:I227)</f>
        <v>0</v>
      </c>
      <c r="J225" s="1103" t="n">
        <f aca="false">SUM(J226:J227)</f>
        <v>0</v>
      </c>
      <c r="K225" s="313"/>
      <c r="L225" s="1104" t="n">
        <f aca="false">SUM(L226:L227)</f>
        <v>0</v>
      </c>
      <c r="N225" s="876" t="s">
        <v>1533</v>
      </c>
      <c r="O225" s="877" t="s">
        <v>1533</v>
      </c>
    </row>
    <row r="226" customFormat="false" ht="11.25" hidden="false" customHeight="false" outlineLevel="0" collapsed="false">
      <c r="B226" s="1105" t="s">
        <v>1661</v>
      </c>
      <c r="C226" s="895" t="n">
        <f aca="false">C90+C108+C132+C149+C166+C201+C218</f>
        <v>0</v>
      </c>
      <c r="D226" s="895" t="n">
        <f aca="false">D90+D108+D132+D149+D166+D201+D218</f>
        <v>0</v>
      </c>
      <c r="E226" s="895" t="n">
        <f aca="false">E90+E108+E132+E149+E166+E201+E218</f>
        <v>0</v>
      </c>
      <c r="F226" s="879" t="s">
        <v>1533</v>
      </c>
      <c r="G226" s="879" t="s">
        <v>1533</v>
      </c>
      <c r="H226" s="879" t="s">
        <v>1533</v>
      </c>
      <c r="I226" s="895" t="n">
        <f aca="false">I90+I108+I132+I149+I166+I201+I218</f>
        <v>0</v>
      </c>
      <c r="J226" s="896" t="n">
        <f aca="false">J90+J108+J132+J149+J166+J201+J218</f>
        <v>0</v>
      </c>
      <c r="L226" s="1106" t="n">
        <f aca="false">L90+L108+L132+L149+L166+L201+L218</f>
        <v>0</v>
      </c>
      <c r="N226" s="876" t="s">
        <v>1533</v>
      </c>
      <c r="O226" s="877" t="s">
        <v>1533</v>
      </c>
    </row>
    <row r="227" customFormat="false" ht="12" hidden="false" customHeight="false" outlineLevel="0" collapsed="false">
      <c r="B227" s="1107" t="s">
        <v>1662</v>
      </c>
      <c r="C227" s="1108" t="n">
        <f aca="false">C183</f>
        <v>0</v>
      </c>
      <c r="D227" s="1108" t="n">
        <f aca="false">D183</f>
        <v>0</v>
      </c>
      <c r="E227" s="1108" t="n">
        <f aca="false">E183</f>
        <v>0</v>
      </c>
      <c r="F227" s="902" t="s">
        <v>1533</v>
      </c>
      <c r="G227" s="902" t="s">
        <v>1533</v>
      </c>
      <c r="H227" s="902" t="s">
        <v>1533</v>
      </c>
      <c r="I227" s="1108" t="n">
        <f aca="false">I183</f>
        <v>0</v>
      </c>
      <c r="J227" s="1109" t="n">
        <f aca="false">J183</f>
        <v>0</v>
      </c>
      <c r="L227" s="1110" t="n">
        <f aca="false">L183</f>
        <v>0</v>
      </c>
      <c r="N227" s="903" t="s">
        <v>1533</v>
      </c>
      <c r="O227" s="904" t="s">
        <v>1533</v>
      </c>
    </row>
    <row r="228" customFormat="false" ht="12" hidden="false" customHeight="false" outlineLevel="0" collapsed="false"/>
    <row r="229" customFormat="false" ht="11.25" hidden="false" customHeight="false" outlineLevel="0" collapsed="false">
      <c r="B229" s="905" t="s">
        <v>1551</v>
      </c>
    </row>
    <row r="230" customFormat="false" ht="11.25" hidden="false" customHeight="false" outlineLevel="0" collapsed="false">
      <c r="B230" s="232" t="s">
        <v>1552</v>
      </c>
    </row>
    <row r="231" customFormat="false" ht="22.5" hidden="false" customHeight="false" outlineLevel="0" collapsed="false">
      <c r="B231" s="296" t="s">
        <v>1553</v>
      </c>
    </row>
  </sheetData>
  <mergeCells count="16">
    <mergeCell ref="B5:J5"/>
    <mergeCell ref="B6:C6"/>
    <mergeCell ref="B7:B8"/>
    <mergeCell ref="D7:H7"/>
    <mergeCell ref="I7:J7"/>
    <mergeCell ref="L7:L8"/>
    <mergeCell ref="N7:O7"/>
    <mergeCell ref="B9:F9"/>
    <mergeCell ref="B33:D33"/>
    <mergeCell ref="B92:D92"/>
    <mergeCell ref="B110:D110"/>
    <mergeCell ref="B134:D134"/>
    <mergeCell ref="B151:D151"/>
    <mergeCell ref="B168:D168"/>
    <mergeCell ref="B185:D185"/>
    <mergeCell ref="B203:D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31" activeCellId="0" sqref="F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6" width="1.99"/>
    <col collapsed="false" customWidth="true" hidden="false" outlineLevel="0" max="2" min="2" style="296" width="46.42"/>
    <col collapsed="false" customWidth="true" hidden="false" outlineLevel="0" max="3" min="3" style="296" width="22.28"/>
    <col collapsed="false" customWidth="true" hidden="false" outlineLevel="0" max="5" min="4" style="296" width="18.85"/>
    <col collapsed="false" customWidth="true" hidden="false" outlineLevel="0" max="6" min="6" style="296" width="16.7"/>
    <col collapsed="false" customWidth="true" hidden="false" outlineLevel="0" max="7" min="7" style="296" width="15.85"/>
    <col collapsed="false" customWidth="true" hidden="false" outlineLevel="0" max="8" min="8" style="296" width="14.28"/>
    <col collapsed="false" customWidth="true" hidden="false" outlineLevel="0" max="9" min="9" style="296" width="17.14"/>
    <col collapsed="false" customWidth="true" hidden="false" outlineLevel="0" max="10" min="10" style="296" width="18.7"/>
    <col collapsed="false" customWidth="true" hidden="false" outlineLevel="0" max="11" min="11" style="296" width="3.42"/>
    <col collapsed="false" customWidth="true" hidden="false" outlineLevel="0" max="12" min="12" style="296" width="23.41"/>
    <col collapsed="false" customWidth="true" hidden="false" outlineLevel="0" max="13" min="13" style="296" width="23.14"/>
    <col collapsed="false" customWidth="false" hidden="false" outlineLevel="0" max="257" min="14" style="296" width="9.14"/>
  </cols>
  <sheetData>
    <row r="2" customFormat="false" ht="11.25" hidden="false" customHeight="false" outlineLevel="0" collapsed="false">
      <c r="B2" s="297" t="n">
        <f aca="false">Информация!C2</f>
        <v>0</v>
      </c>
    </row>
    <row r="3" customFormat="false" ht="11.25" hidden="false" customHeight="false" outlineLevel="0" collapsed="false">
      <c r="B3" s="297" t="str">
        <f aca="false">Информация!C4</f>
        <v>1 квартал 2014 года</v>
      </c>
    </row>
    <row r="4" customFormat="false" ht="23.25" hidden="false" customHeight="true" outlineLevel="0" collapsed="false">
      <c r="B4" s="299" t="s">
        <v>1663</v>
      </c>
      <c r="C4" s="299"/>
      <c r="D4" s="299"/>
      <c r="E4" s="299"/>
      <c r="F4" s="299"/>
      <c r="G4" s="299"/>
      <c r="H4" s="299"/>
      <c r="I4" s="299"/>
      <c r="J4" s="299"/>
    </row>
    <row r="5" customFormat="false" ht="13.5" hidden="false" customHeight="true" outlineLevel="0" collapsed="false">
      <c r="B5" s="531" t="s">
        <v>8</v>
      </c>
      <c r="C5" s="531"/>
      <c r="D5" s="300"/>
      <c r="E5" s="300"/>
      <c r="F5" s="300"/>
      <c r="G5" s="300"/>
      <c r="H5" s="300"/>
    </row>
    <row r="6" customFormat="false" ht="26.25" hidden="false" customHeight="true" outlineLevel="0" collapsed="false">
      <c r="A6" s="312"/>
      <c r="B6" s="861" t="s">
        <v>1517</v>
      </c>
      <c r="C6" s="962" t="s">
        <v>1645</v>
      </c>
      <c r="D6" s="303" t="s">
        <v>1646</v>
      </c>
      <c r="E6" s="303"/>
      <c r="F6" s="303"/>
      <c r="G6" s="303"/>
      <c r="H6" s="303"/>
      <c r="I6" s="1111" t="s">
        <v>1647</v>
      </c>
      <c r="J6" s="1111"/>
      <c r="K6" s="982"/>
      <c r="L6" s="986" t="s">
        <v>1521</v>
      </c>
      <c r="M6" s="986"/>
      <c r="N6" s="865"/>
    </row>
    <row r="7" customFormat="false" ht="46.5" hidden="false" customHeight="true" outlineLevel="0" collapsed="false">
      <c r="A7" s="312"/>
      <c r="B7" s="861"/>
      <c r="C7" s="305" t="s">
        <v>1522</v>
      </c>
      <c r="D7" s="965" t="s">
        <v>1646</v>
      </c>
      <c r="E7" s="965" t="s">
        <v>1475</v>
      </c>
      <c r="F7" s="965" t="s">
        <v>1524</v>
      </c>
      <c r="G7" s="965" t="s">
        <v>1525</v>
      </c>
      <c r="H7" s="965" t="s">
        <v>1526</v>
      </c>
      <c r="I7" s="965" t="s">
        <v>1527</v>
      </c>
      <c r="J7" s="966" t="s">
        <v>1528</v>
      </c>
      <c r="L7" s="1087" t="s">
        <v>1529</v>
      </c>
      <c r="M7" s="1088" t="s">
        <v>1530</v>
      </c>
    </row>
    <row r="8" customFormat="false" ht="20.25" hidden="false" customHeight="true" outlineLevel="0" collapsed="false">
      <c r="B8" s="1089" t="s">
        <v>1649</v>
      </c>
      <c r="C8" s="1089"/>
      <c r="D8" s="1089"/>
      <c r="E8" s="1089"/>
      <c r="F8" s="1089"/>
      <c r="G8" s="344"/>
      <c r="H8" s="344"/>
      <c r="I8" s="344"/>
      <c r="J8" s="968"/>
      <c r="L8" s="969"/>
      <c r="M8" s="968"/>
    </row>
    <row r="9" customFormat="false" ht="12.75" hidden="false" customHeight="true" outlineLevel="0" collapsed="false">
      <c r="B9" s="373" t="s">
        <v>1532</v>
      </c>
      <c r="C9" s="345"/>
      <c r="D9" s="345"/>
      <c r="E9" s="345"/>
      <c r="F9" s="1112"/>
      <c r="G9" s="1112"/>
      <c r="H9" s="1112"/>
      <c r="I9" s="345"/>
      <c r="J9" s="873"/>
      <c r="L9" s="1113" t="s">
        <v>1533</v>
      </c>
      <c r="M9" s="1114" t="s">
        <v>1533</v>
      </c>
    </row>
    <row r="10" customFormat="false" ht="11.25" hidden="false" customHeight="false" outlineLevel="0" collapsed="false">
      <c r="B10" s="373" t="s">
        <v>1532</v>
      </c>
      <c r="C10" s="345"/>
      <c r="D10" s="345"/>
      <c r="E10" s="345"/>
      <c r="F10" s="1112"/>
      <c r="G10" s="1112"/>
      <c r="H10" s="1112"/>
      <c r="I10" s="345"/>
      <c r="J10" s="873"/>
      <c r="L10" s="1113" t="s">
        <v>1533</v>
      </c>
      <c r="M10" s="1114" t="s">
        <v>1533</v>
      </c>
    </row>
    <row r="11" customFormat="false" ht="11.25" hidden="false" customHeight="false" outlineLevel="0" collapsed="false">
      <c r="B11" s="373" t="s">
        <v>1532</v>
      </c>
      <c r="C11" s="345"/>
      <c r="D11" s="345"/>
      <c r="E11" s="345"/>
      <c r="F11" s="1112"/>
      <c r="G11" s="1112"/>
      <c r="H11" s="1112"/>
      <c r="I11" s="345"/>
      <c r="J11" s="873"/>
      <c r="L11" s="1113" t="s">
        <v>1533</v>
      </c>
      <c r="M11" s="1114" t="s">
        <v>1533</v>
      </c>
    </row>
    <row r="12" customFormat="false" ht="11.25" hidden="false" customHeight="false" outlineLevel="0" collapsed="false">
      <c r="B12" s="373" t="s">
        <v>1532</v>
      </c>
      <c r="C12" s="345"/>
      <c r="D12" s="345"/>
      <c r="E12" s="345"/>
      <c r="F12" s="1112"/>
      <c r="G12" s="1112"/>
      <c r="H12" s="1112"/>
      <c r="I12" s="345"/>
      <c r="J12" s="873"/>
      <c r="L12" s="1113" t="s">
        <v>1533</v>
      </c>
      <c r="M12" s="1114" t="s">
        <v>1533</v>
      </c>
    </row>
    <row r="13" customFormat="false" ht="11.25" hidden="false" customHeight="false" outlineLevel="0" collapsed="false">
      <c r="B13" s="373" t="s">
        <v>1532</v>
      </c>
      <c r="C13" s="345"/>
      <c r="D13" s="345"/>
      <c r="E13" s="345"/>
      <c r="F13" s="1112"/>
      <c r="G13" s="1112"/>
      <c r="H13" s="1112"/>
      <c r="I13" s="345"/>
      <c r="J13" s="873"/>
      <c r="L13" s="1113" t="s">
        <v>1533</v>
      </c>
      <c r="M13" s="1114" t="s">
        <v>1533</v>
      </c>
    </row>
    <row r="14" customFormat="false" ht="27.75" hidden="false" customHeight="true" outlineLevel="0" collapsed="false">
      <c r="B14" s="878" t="s">
        <v>1650</v>
      </c>
      <c r="C14" s="346" t="n">
        <f aca="false">SUM(C9:C13)</f>
        <v>0</v>
      </c>
      <c r="D14" s="346" t="n">
        <f aca="false">SUM(D9:D13)</f>
        <v>0</v>
      </c>
      <c r="E14" s="346" t="n">
        <f aca="false">SUM(E9:E13)</f>
        <v>0</v>
      </c>
      <c r="F14" s="1112" t="s">
        <v>1533</v>
      </c>
      <c r="G14" s="1112" t="s">
        <v>1533</v>
      </c>
      <c r="H14" s="1112" t="s">
        <v>1533</v>
      </c>
      <c r="I14" s="346" t="n">
        <f aca="false">SUM(I9:I13)</f>
        <v>0</v>
      </c>
      <c r="J14" s="971" t="n">
        <f aca="false">SUM(J9:J13)</f>
        <v>0</v>
      </c>
      <c r="L14" s="1113" t="s">
        <v>1533</v>
      </c>
      <c r="M14" s="1114" t="s">
        <v>1533</v>
      </c>
    </row>
    <row r="15" customFormat="false" ht="12" hidden="false" customHeight="true" outlineLevel="0" collapsed="false">
      <c r="B15" s="878"/>
      <c r="C15" s="345"/>
      <c r="D15" s="345"/>
      <c r="E15" s="345"/>
      <c r="F15" s="345"/>
      <c r="G15" s="345"/>
      <c r="H15" s="345"/>
      <c r="I15" s="345"/>
      <c r="J15" s="873"/>
      <c r="L15" s="373"/>
      <c r="M15" s="873"/>
    </row>
    <row r="16" customFormat="false" ht="12" hidden="false" customHeight="true" outlineLevel="0" collapsed="false">
      <c r="B16" s="881" t="s">
        <v>1651</v>
      </c>
      <c r="C16" s="881"/>
      <c r="D16" s="881"/>
      <c r="E16" s="1115"/>
      <c r="F16" s="345"/>
      <c r="G16" s="345"/>
      <c r="H16" s="345"/>
      <c r="I16" s="345"/>
      <c r="J16" s="873"/>
      <c r="L16" s="373"/>
      <c r="M16" s="873"/>
    </row>
    <row r="17" customFormat="false" ht="5.25" hidden="false" customHeight="true" outlineLevel="0" collapsed="false">
      <c r="B17" s="878"/>
      <c r="C17" s="345"/>
      <c r="D17" s="345"/>
      <c r="E17" s="345"/>
      <c r="F17" s="345"/>
      <c r="G17" s="345"/>
      <c r="H17" s="345"/>
      <c r="I17" s="345"/>
      <c r="J17" s="873"/>
      <c r="L17" s="373"/>
      <c r="M17" s="873"/>
    </row>
    <row r="18" customFormat="false" ht="12" hidden="false" customHeight="true" outlineLevel="0" collapsed="false">
      <c r="B18" s="878" t="s">
        <v>1536</v>
      </c>
      <c r="C18" s="345"/>
      <c r="D18" s="345"/>
      <c r="E18" s="345"/>
      <c r="F18" s="345"/>
      <c r="G18" s="345"/>
      <c r="H18" s="345"/>
      <c r="I18" s="345"/>
      <c r="J18" s="873"/>
      <c r="L18" s="373"/>
      <c r="M18" s="873"/>
    </row>
    <row r="19" customFormat="false" ht="12" hidden="false" customHeight="true" outlineLevel="0" collapsed="false">
      <c r="B19" s="373" t="s">
        <v>1532</v>
      </c>
      <c r="C19" s="345"/>
      <c r="D19" s="345"/>
      <c r="E19" s="345"/>
      <c r="F19" s="345"/>
      <c r="G19" s="345"/>
      <c r="H19" s="345"/>
      <c r="I19" s="345"/>
      <c r="J19" s="873"/>
      <c r="L19" s="373"/>
      <c r="M19" s="873"/>
    </row>
    <row r="20" customFormat="false" ht="12" hidden="false" customHeight="true" outlineLevel="0" collapsed="false">
      <c r="B20" s="373" t="s">
        <v>1532</v>
      </c>
      <c r="C20" s="345"/>
      <c r="D20" s="345"/>
      <c r="E20" s="345"/>
      <c r="F20" s="345"/>
      <c r="G20" s="345"/>
      <c r="H20" s="345"/>
      <c r="I20" s="345"/>
      <c r="J20" s="873"/>
      <c r="L20" s="373"/>
      <c r="M20" s="873"/>
    </row>
    <row r="21" customFormat="false" ht="12" hidden="false" customHeight="true" outlineLevel="0" collapsed="false">
      <c r="B21" s="373" t="s">
        <v>1532</v>
      </c>
      <c r="C21" s="345"/>
      <c r="D21" s="345"/>
      <c r="E21" s="345"/>
      <c r="F21" s="345"/>
      <c r="G21" s="345"/>
      <c r="H21" s="345"/>
      <c r="I21" s="345"/>
      <c r="J21" s="873"/>
      <c r="L21" s="373"/>
      <c r="M21" s="873"/>
    </row>
    <row r="22" customFormat="false" ht="12" hidden="false" customHeight="true" outlineLevel="0" collapsed="false">
      <c r="B22" s="373" t="s">
        <v>1532</v>
      </c>
      <c r="C22" s="345"/>
      <c r="D22" s="345"/>
      <c r="E22" s="345"/>
      <c r="F22" s="345"/>
      <c r="G22" s="345"/>
      <c r="H22" s="345"/>
      <c r="I22" s="345"/>
      <c r="J22" s="873"/>
      <c r="L22" s="373"/>
      <c r="M22" s="873"/>
    </row>
    <row r="23" customFormat="false" ht="12" hidden="false" customHeight="true" outlineLevel="0" collapsed="false">
      <c r="B23" s="373" t="s">
        <v>1532</v>
      </c>
      <c r="C23" s="345"/>
      <c r="D23" s="345"/>
      <c r="E23" s="345"/>
      <c r="F23" s="345"/>
      <c r="G23" s="345"/>
      <c r="H23" s="345"/>
      <c r="I23" s="345"/>
      <c r="J23" s="873"/>
      <c r="L23" s="373"/>
      <c r="M23" s="873"/>
    </row>
    <row r="24" customFormat="false" ht="12" hidden="false" customHeight="true" outlineLevel="0" collapsed="false">
      <c r="B24" s="878" t="s">
        <v>1537</v>
      </c>
      <c r="C24" s="346" t="n">
        <f aca="false">SUM(C19:C23)</f>
        <v>0</v>
      </c>
      <c r="D24" s="346" t="n">
        <f aca="false">SUM(D19:D23)</f>
        <v>0</v>
      </c>
      <c r="E24" s="346" t="n">
        <f aca="false">SUM(E19:E23)</f>
        <v>0</v>
      </c>
      <c r="F24" s="970" t="s">
        <v>1533</v>
      </c>
      <c r="G24" s="970" t="s">
        <v>1533</v>
      </c>
      <c r="H24" s="970" t="s">
        <v>1533</v>
      </c>
      <c r="I24" s="346" t="n">
        <f aca="false">SUM(I19:I23)</f>
        <v>0</v>
      </c>
      <c r="J24" s="971" t="n">
        <f aca="false">SUM(J19:J23)</f>
        <v>0</v>
      </c>
      <c r="L24" s="373"/>
      <c r="M24" s="873"/>
    </row>
    <row r="25" customFormat="false" ht="4.5" hidden="false" customHeight="true" outlineLevel="0" collapsed="false">
      <c r="B25" s="878"/>
      <c r="C25" s="345"/>
      <c r="D25" s="345"/>
      <c r="E25" s="345"/>
      <c r="F25" s="345"/>
      <c r="G25" s="345"/>
      <c r="H25" s="345"/>
      <c r="I25" s="345"/>
      <c r="J25" s="873"/>
      <c r="L25" s="373"/>
      <c r="M25" s="873"/>
    </row>
    <row r="26" customFormat="false" ht="12" hidden="false" customHeight="true" outlineLevel="0" collapsed="false">
      <c r="B26" s="878" t="s">
        <v>1538</v>
      </c>
      <c r="C26" s="345"/>
      <c r="D26" s="345"/>
      <c r="E26" s="345"/>
      <c r="F26" s="345"/>
      <c r="G26" s="345"/>
      <c r="H26" s="345"/>
      <c r="I26" s="345"/>
      <c r="J26" s="873"/>
      <c r="L26" s="373"/>
      <c r="M26" s="873"/>
    </row>
    <row r="27" customFormat="false" ht="12" hidden="false" customHeight="true" outlineLevel="0" collapsed="false">
      <c r="B27" s="883" t="s">
        <v>1664</v>
      </c>
      <c r="C27" s="345"/>
      <c r="D27" s="345"/>
      <c r="E27" s="345"/>
      <c r="F27" s="345"/>
      <c r="G27" s="345"/>
      <c r="H27" s="345"/>
      <c r="I27" s="345"/>
      <c r="J27" s="873"/>
      <c r="L27" s="1113" t="s">
        <v>1533</v>
      </c>
      <c r="M27" s="1114" t="s">
        <v>1533</v>
      </c>
    </row>
    <row r="28" customFormat="false" ht="12" hidden="false" customHeight="true" outlineLevel="0" collapsed="false">
      <c r="B28" s="883" t="s">
        <v>1664</v>
      </c>
      <c r="C28" s="345"/>
      <c r="D28" s="345"/>
      <c r="E28" s="345"/>
      <c r="F28" s="345"/>
      <c r="G28" s="345"/>
      <c r="H28" s="345"/>
      <c r="I28" s="345"/>
      <c r="J28" s="873"/>
      <c r="L28" s="1113" t="s">
        <v>1533</v>
      </c>
      <c r="M28" s="1114" t="s">
        <v>1533</v>
      </c>
    </row>
    <row r="29" customFormat="false" ht="12" hidden="false" customHeight="true" outlineLevel="0" collapsed="false">
      <c r="B29" s="883" t="s">
        <v>1664</v>
      </c>
      <c r="C29" s="345"/>
      <c r="D29" s="345"/>
      <c r="E29" s="345"/>
      <c r="F29" s="345"/>
      <c r="G29" s="345"/>
      <c r="H29" s="345"/>
      <c r="I29" s="345"/>
      <c r="J29" s="873"/>
      <c r="L29" s="1113" t="s">
        <v>1533</v>
      </c>
      <c r="M29" s="1114" t="s">
        <v>1533</v>
      </c>
    </row>
    <row r="30" customFormat="false" ht="12" hidden="false" customHeight="true" outlineLevel="0" collapsed="false">
      <c r="B30" s="883" t="s">
        <v>1664</v>
      </c>
      <c r="C30" s="345"/>
      <c r="D30" s="345"/>
      <c r="E30" s="345"/>
      <c r="F30" s="345"/>
      <c r="G30" s="345"/>
      <c r="H30" s="345"/>
      <c r="I30" s="345"/>
      <c r="J30" s="873"/>
      <c r="L30" s="1113" t="s">
        <v>1533</v>
      </c>
      <c r="M30" s="1114" t="s">
        <v>1533</v>
      </c>
    </row>
    <row r="31" customFormat="false" ht="23.25" hidden="false" customHeight="true" outlineLevel="0" collapsed="false">
      <c r="B31" s="883" t="s">
        <v>1539</v>
      </c>
      <c r="C31" s="345"/>
      <c r="D31" s="345"/>
      <c r="E31" s="345"/>
      <c r="F31" s="345"/>
      <c r="G31" s="345"/>
      <c r="H31" s="345"/>
      <c r="I31" s="345"/>
      <c r="J31" s="873"/>
      <c r="L31" s="1113" t="s">
        <v>1533</v>
      </c>
      <c r="M31" s="1114" t="s">
        <v>1533</v>
      </c>
    </row>
    <row r="32" customFormat="false" ht="12" hidden="false" customHeight="true" outlineLevel="0" collapsed="false">
      <c r="B32" s="878" t="s">
        <v>1540</v>
      </c>
      <c r="C32" s="346" t="n">
        <f aca="false">SUM(C27:C31)</f>
        <v>0</v>
      </c>
      <c r="D32" s="346" t="n">
        <f aca="false">SUM(D27:D31)</f>
        <v>0</v>
      </c>
      <c r="E32" s="346" t="n">
        <f aca="false">SUM(E27:E31)</f>
        <v>0</v>
      </c>
      <c r="F32" s="970" t="s">
        <v>1533</v>
      </c>
      <c r="G32" s="970" t="s">
        <v>1533</v>
      </c>
      <c r="H32" s="970" t="s">
        <v>1533</v>
      </c>
      <c r="I32" s="346" t="n">
        <f aca="false">SUM(I27:I31)</f>
        <v>0</v>
      </c>
      <c r="J32" s="971" t="n">
        <f aca="false">SUM(J27:J31)</f>
        <v>0</v>
      </c>
      <c r="L32" s="1113" t="s">
        <v>1533</v>
      </c>
      <c r="M32" s="1114" t="s">
        <v>1533</v>
      </c>
    </row>
    <row r="33" customFormat="false" ht="6.75" hidden="false" customHeight="true" outlineLevel="0" collapsed="false">
      <c r="B33" s="878"/>
      <c r="C33" s="345"/>
      <c r="D33" s="345"/>
      <c r="E33" s="345"/>
      <c r="F33" s="345"/>
      <c r="G33" s="345"/>
      <c r="H33" s="345"/>
      <c r="I33" s="345"/>
      <c r="J33" s="873"/>
      <c r="L33" s="373"/>
      <c r="M33" s="873"/>
    </row>
    <row r="34" customFormat="false" ht="11.25" hidden="false" customHeight="true" outlineLevel="0" collapsed="false">
      <c r="B34" s="881" t="s">
        <v>1652</v>
      </c>
      <c r="C34" s="881"/>
      <c r="D34" s="881"/>
      <c r="E34" s="1115"/>
      <c r="F34" s="345"/>
      <c r="G34" s="345"/>
      <c r="H34" s="345"/>
      <c r="I34" s="345"/>
      <c r="J34" s="873"/>
      <c r="L34" s="373"/>
      <c r="M34" s="873"/>
    </row>
    <row r="35" customFormat="false" ht="5.25" hidden="false" customHeight="true" outlineLevel="0" collapsed="false">
      <c r="B35" s="878"/>
      <c r="C35" s="345"/>
      <c r="D35" s="345"/>
      <c r="E35" s="345"/>
      <c r="F35" s="345"/>
      <c r="G35" s="345"/>
      <c r="H35" s="345"/>
      <c r="I35" s="345"/>
      <c r="J35" s="873"/>
      <c r="L35" s="373"/>
      <c r="M35" s="873"/>
    </row>
    <row r="36" customFormat="false" ht="11.25" hidden="false" customHeight="true" outlineLevel="0" collapsed="false">
      <c r="B36" s="878" t="s">
        <v>1536</v>
      </c>
      <c r="C36" s="345"/>
      <c r="D36" s="345"/>
      <c r="E36" s="345"/>
      <c r="F36" s="345"/>
      <c r="G36" s="345"/>
      <c r="H36" s="345"/>
      <c r="I36" s="345"/>
      <c r="J36" s="873"/>
      <c r="L36" s="373"/>
      <c r="M36" s="873"/>
    </row>
    <row r="37" customFormat="false" ht="11.25" hidden="false" customHeight="true" outlineLevel="0" collapsed="false">
      <c r="B37" s="373" t="s">
        <v>1532</v>
      </c>
      <c r="C37" s="345"/>
      <c r="D37" s="345"/>
      <c r="E37" s="345"/>
      <c r="F37" s="345"/>
      <c r="G37" s="345"/>
      <c r="H37" s="345"/>
      <c r="I37" s="345"/>
      <c r="J37" s="873"/>
      <c r="L37" s="373"/>
      <c r="M37" s="873"/>
    </row>
    <row r="38" customFormat="false" ht="11.25" hidden="false" customHeight="true" outlineLevel="0" collapsed="false">
      <c r="B38" s="373" t="s">
        <v>1532</v>
      </c>
      <c r="C38" s="345"/>
      <c r="D38" s="345"/>
      <c r="E38" s="345"/>
      <c r="F38" s="345"/>
      <c r="G38" s="345"/>
      <c r="H38" s="345"/>
      <c r="I38" s="345"/>
      <c r="J38" s="873"/>
      <c r="L38" s="373"/>
      <c r="M38" s="873"/>
    </row>
    <row r="39" customFormat="false" ht="11.25" hidden="false" customHeight="true" outlineLevel="0" collapsed="false">
      <c r="B39" s="373" t="s">
        <v>1532</v>
      </c>
      <c r="C39" s="345"/>
      <c r="D39" s="345"/>
      <c r="E39" s="345"/>
      <c r="F39" s="345"/>
      <c r="G39" s="345"/>
      <c r="H39" s="345"/>
      <c r="I39" s="345"/>
      <c r="J39" s="873"/>
      <c r="L39" s="373"/>
      <c r="M39" s="873"/>
    </row>
    <row r="40" customFormat="false" ht="11.25" hidden="false" customHeight="true" outlineLevel="0" collapsed="false">
      <c r="B40" s="373" t="s">
        <v>1532</v>
      </c>
      <c r="C40" s="345"/>
      <c r="D40" s="345"/>
      <c r="E40" s="345"/>
      <c r="F40" s="345"/>
      <c r="G40" s="345"/>
      <c r="H40" s="345"/>
      <c r="I40" s="345"/>
      <c r="J40" s="873"/>
      <c r="L40" s="373"/>
      <c r="M40" s="873"/>
    </row>
    <row r="41" customFormat="false" ht="11.25" hidden="false" customHeight="true" outlineLevel="0" collapsed="false">
      <c r="B41" s="373" t="s">
        <v>1532</v>
      </c>
      <c r="C41" s="346"/>
      <c r="D41" s="345"/>
      <c r="E41" s="345"/>
      <c r="F41" s="345"/>
      <c r="G41" s="345"/>
      <c r="H41" s="345"/>
      <c r="I41" s="345"/>
      <c r="J41" s="873"/>
      <c r="L41" s="373"/>
      <c r="M41" s="873"/>
    </row>
    <row r="42" customFormat="false" ht="11.25" hidden="false" customHeight="true" outlineLevel="0" collapsed="false">
      <c r="B42" s="878" t="s">
        <v>1537</v>
      </c>
      <c r="C42" s="346" t="n">
        <f aca="false">SUM(C37:C41)</f>
        <v>0</v>
      </c>
      <c r="D42" s="346" t="n">
        <f aca="false">SUM(D37:D41)</f>
        <v>0</v>
      </c>
      <c r="E42" s="346" t="n">
        <f aca="false">SUM(E37:E41)</f>
        <v>0</v>
      </c>
      <c r="F42" s="970" t="s">
        <v>1533</v>
      </c>
      <c r="G42" s="970" t="s">
        <v>1533</v>
      </c>
      <c r="H42" s="970" t="s">
        <v>1533</v>
      </c>
      <c r="I42" s="346" t="n">
        <f aca="false">SUM(I37:I41)</f>
        <v>0</v>
      </c>
      <c r="J42" s="971" t="n">
        <f aca="false">SUM(J37:J41)</f>
        <v>0</v>
      </c>
      <c r="L42" s="373"/>
      <c r="M42" s="873"/>
    </row>
    <row r="43" customFormat="false" ht="7.5" hidden="false" customHeight="true" outlineLevel="0" collapsed="false">
      <c r="B43" s="878"/>
      <c r="C43" s="345"/>
      <c r="D43" s="345"/>
      <c r="E43" s="345"/>
      <c r="F43" s="345"/>
      <c r="G43" s="345"/>
      <c r="H43" s="345"/>
      <c r="I43" s="345"/>
      <c r="J43" s="873"/>
      <c r="L43" s="373"/>
      <c r="M43" s="873"/>
    </row>
    <row r="44" customFormat="false" ht="11.25" hidden="false" customHeight="true" outlineLevel="0" collapsed="false">
      <c r="B44" s="878" t="s">
        <v>1538</v>
      </c>
      <c r="C44" s="345"/>
      <c r="D44" s="345"/>
      <c r="E44" s="345"/>
      <c r="F44" s="345"/>
      <c r="G44" s="345"/>
      <c r="H44" s="345"/>
      <c r="I44" s="345"/>
      <c r="J44" s="873"/>
      <c r="L44" s="373"/>
      <c r="M44" s="873"/>
    </row>
    <row r="45" customFormat="false" ht="11.25" hidden="false" customHeight="true" outlineLevel="0" collapsed="false">
      <c r="B45" s="883" t="s">
        <v>1664</v>
      </c>
      <c r="C45" s="345"/>
      <c r="D45" s="345"/>
      <c r="E45" s="345"/>
      <c r="F45" s="345"/>
      <c r="G45" s="345"/>
      <c r="H45" s="345"/>
      <c r="I45" s="345"/>
      <c r="J45" s="873"/>
      <c r="L45" s="1113" t="s">
        <v>1533</v>
      </c>
      <c r="M45" s="1114" t="s">
        <v>1533</v>
      </c>
    </row>
    <row r="46" customFormat="false" ht="11.25" hidden="false" customHeight="true" outlineLevel="0" collapsed="false">
      <c r="B46" s="883" t="s">
        <v>1664</v>
      </c>
      <c r="C46" s="345"/>
      <c r="D46" s="345"/>
      <c r="E46" s="345"/>
      <c r="F46" s="345"/>
      <c r="G46" s="345"/>
      <c r="H46" s="345"/>
      <c r="I46" s="345"/>
      <c r="J46" s="873"/>
      <c r="L46" s="1113" t="s">
        <v>1533</v>
      </c>
      <c r="M46" s="1114" t="s">
        <v>1533</v>
      </c>
    </row>
    <row r="47" customFormat="false" ht="11.25" hidden="false" customHeight="true" outlineLevel="0" collapsed="false">
      <c r="B47" s="883" t="s">
        <v>1664</v>
      </c>
      <c r="C47" s="345"/>
      <c r="D47" s="345"/>
      <c r="E47" s="345"/>
      <c r="F47" s="345"/>
      <c r="G47" s="345"/>
      <c r="H47" s="345"/>
      <c r="I47" s="345"/>
      <c r="J47" s="873"/>
      <c r="L47" s="1113" t="s">
        <v>1533</v>
      </c>
      <c r="M47" s="1114" t="s">
        <v>1533</v>
      </c>
    </row>
    <row r="48" customFormat="false" ht="11.25" hidden="false" customHeight="true" outlineLevel="0" collapsed="false">
      <c r="B48" s="883" t="s">
        <v>1664</v>
      </c>
      <c r="C48" s="345"/>
      <c r="D48" s="345"/>
      <c r="E48" s="345"/>
      <c r="F48" s="345"/>
      <c r="G48" s="345"/>
      <c r="H48" s="345"/>
      <c r="I48" s="345"/>
      <c r="J48" s="873"/>
      <c r="L48" s="1113" t="s">
        <v>1533</v>
      </c>
      <c r="M48" s="1114" t="s">
        <v>1533</v>
      </c>
    </row>
    <row r="49" customFormat="false" ht="22.5" hidden="false" customHeight="false" outlineLevel="0" collapsed="false">
      <c r="B49" s="883" t="s">
        <v>1539</v>
      </c>
      <c r="C49" s="345"/>
      <c r="D49" s="345"/>
      <c r="E49" s="345"/>
      <c r="F49" s="345"/>
      <c r="G49" s="345"/>
      <c r="H49" s="345"/>
      <c r="I49" s="345"/>
      <c r="J49" s="873"/>
      <c r="L49" s="1113" t="s">
        <v>1533</v>
      </c>
      <c r="M49" s="1114" t="s">
        <v>1533</v>
      </c>
    </row>
    <row r="50" customFormat="false" ht="11.25" hidden="false" customHeight="true" outlineLevel="0" collapsed="false">
      <c r="B50" s="878" t="s">
        <v>1540</v>
      </c>
      <c r="C50" s="346" t="n">
        <f aca="false">SUM(C45:C49)</f>
        <v>0</v>
      </c>
      <c r="D50" s="346" t="n">
        <f aca="false">SUM(D45:D49)</f>
        <v>0</v>
      </c>
      <c r="E50" s="346" t="n">
        <f aca="false">SUM(E45:E49)</f>
        <v>0</v>
      </c>
      <c r="F50" s="970" t="s">
        <v>1533</v>
      </c>
      <c r="G50" s="970" t="s">
        <v>1533</v>
      </c>
      <c r="H50" s="970" t="s">
        <v>1533</v>
      </c>
      <c r="I50" s="346" t="n">
        <f aca="false">SUM(I45:I49)</f>
        <v>0</v>
      </c>
      <c r="J50" s="971" t="n">
        <f aca="false">SUM(J45:J49)</f>
        <v>0</v>
      </c>
      <c r="L50" s="1113" t="s">
        <v>1533</v>
      </c>
      <c r="M50" s="1114" t="s">
        <v>1533</v>
      </c>
    </row>
    <row r="51" customFormat="false" ht="6.75" hidden="false" customHeight="true" outlineLevel="0" collapsed="false">
      <c r="B51" s="878"/>
      <c r="C51" s="345"/>
      <c r="D51" s="345"/>
      <c r="E51" s="345"/>
      <c r="F51" s="345"/>
      <c r="G51" s="345"/>
      <c r="H51" s="345"/>
      <c r="I51" s="345"/>
      <c r="J51" s="873"/>
      <c r="L51" s="373"/>
      <c r="M51" s="873"/>
    </row>
    <row r="52" customFormat="false" ht="16.5" hidden="false" customHeight="true" outlineLevel="0" collapsed="false">
      <c r="B52" s="881" t="s">
        <v>1653</v>
      </c>
      <c r="C52" s="881"/>
      <c r="D52" s="881"/>
      <c r="E52" s="1115"/>
      <c r="F52" s="345"/>
      <c r="G52" s="345"/>
      <c r="H52" s="345"/>
      <c r="I52" s="345"/>
      <c r="J52" s="873"/>
      <c r="L52" s="373"/>
      <c r="M52" s="873"/>
    </row>
    <row r="53" customFormat="false" ht="11.25" hidden="false" customHeight="false" outlineLevel="0" collapsed="false">
      <c r="B53" s="878" t="s">
        <v>1536</v>
      </c>
      <c r="C53" s="345"/>
      <c r="D53" s="345"/>
      <c r="E53" s="345"/>
      <c r="F53" s="345"/>
      <c r="G53" s="345"/>
      <c r="H53" s="345"/>
      <c r="I53" s="345"/>
      <c r="J53" s="873"/>
      <c r="L53" s="373"/>
      <c r="M53" s="873"/>
    </row>
    <row r="54" customFormat="false" ht="11.25" hidden="false" customHeight="false" outlineLevel="0" collapsed="false">
      <c r="B54" s="373" t="s">
        <v>1532</v>
      </c>
      <c r="C54" s="345"/>
      <c r="D54" s="345"/>
      <c r="E54" s="345"/>
      <c r="F54" s="345"/>
      <c r="G54" s="345"/>
      <c r="H54" s="345"/>
      <c r="I54" s="345"/>
      <c r="J54" s="873"/>
      <c r="L54" s="373"/>
      <c r="M54" s="873"/>
    </row>
    <row r="55" customFormat="false" ht="11.25" hidden="false" customHeight="false" outlineLevel="0" collapsed="false">
      <c r="B55" s="373" t="s">
        <v>1532</v>
      </c>
      <c r="C55" s="345"/>
      <c r="D55" s="345"/>
      <c r="E55" s="345"/>
      <c r="F55" s="345"/>
      <c r="G55" s="345"/>
      <c r="H55" s="345"/>
      <c r="I55" s="345"/>
      <c r="J55" s="873"/>
      <c r="L55" s="373"/>
      <c r="M55" s="873"/>
    </row>
    <row r="56" customFormat="false" ht="11.25" hidden="false" customHeight="false" outlineLevel="0" collapsed="false">
      <c r="B56" s="373" t="s">
        <v>1532</v>
      </c>
      <c r="C56" s="345"/>
      <c r="D56" s="345"/>
      <c r="E56" s="345"/>
      <c r="F56" s="345"/>
      <c r="G56" s="345"/>
      <c r="H56" s="345"/>
      <c r="I56" s="345"/>
      <c r="J56" s="873"/>
      <c r="L56" s="373"/>
      <c r="M56" s="873"/>
    </row>
    <row r="57" customFormat="false" ht="11.25" hidden="false" customHeight="false" outlineLevel="0" collapsed="false">
      <c r="B57" s="373" t="s">
        <v>1532</v>
      </c>
      <c r="C57" s="345"/>
      <c r="D57" s="345"/>
      <c r="E57" s="345"/>
      <c r="F57" s="345"/>
      <c r="G57" s="345"/>
      <c r="H57" s="345"/>
      <c r="I57" s="345"/>
      <c r="J57" s="873"/>
      <c r="L57" s="373"/>
      <c r="M57" s="873"/>
    </row>
    <row r="58" customFormat="false" ht="11.25" hidden="false" customHeight="false" outlineLevel="0" collapsed="false">
      <c r="B58" s="373" t="s">
        <v>1532</v>
      </c>
      <c r="C58" s="345"/>
      <c r="D58" s="345"/>
      <c r="E58" s="345"/>
      <c r="F58" s="345"/>
      <c r="G58" s="345"/>
      <c r="H58" s="345"/>
      <c r="I58" s="345"/>
      <c r="J58" s="873"/>
      <c r="L58" s="373"/>
      <c r="M58" s="873"/>
    </row>
    <row r="59" customFormat="false" ht="11.25" hidden="false" customHeight="false" outlineLevel="0" collapsed="false">
      <c r="B59" s="878" t="s">
        <v>1537</v>
      </c>
      <c r="C59" s="346" t="n">
        <f aca="false">SUM(C54:C58)</f>
        <v>0</v>
      </c>
      <c r="D59" s="346" t="n">
        <f aca="false">SUM(D54:D58)</f>
        <v>0</v>
      </c>
      <c r="E59" s="346" t="n">
        <f aca="false">SUM(E54:E58)</f>
        <v>0</v>
      </c>
      <c r="F59" s="970" t="s">
        <v>1533</v>
      </c>
      <c r="G59" s="970" t="s">
        <v>1533</v>
      </c>
      <c r="H59" s="970" t="s">
        <v>1533</v>
      </c>
      <c r="I59" s="346" t="n">
        <f aca="false">SUM(I54:I58)</f>
        <v>0</v>
      </c>
      <c r="J59" s="971" t="n">
        <f aca="false">SUM(J54:J58)</f>
        <v>0</v>
      </c>
      <c r="L59" s="373"/>
      <c r="M59" s="873"/>
    </row>
    <row r="60" customFormat="false" ht="4.5" hidden="false" customHeight="true" outlineLevel="0" collapsed="false">
      <c r="B60" s="373"/>
      <c r="C60" s="345"/>
      <c r="D60" s="345"/>
      <c r="E60" s="345"/>
      <c r="F60" s="345"/>
      <c r="G60" s="345"/>
      <c r="H60" s="345"/>
      <c r="I60" s="345"/>
      <c r="J60" s="873"/>
      <c r="L60" s="373"/>
      <c r="M60" s="873"/>
    </row>
    <row r="61" customFormat="false" ht="11.25" hidden="false" customHeight="false" outlineLevel="0" collapsed="false">
      <c r="B61" s="878" t="s">
        <v>1538</v>
      </c>
      <c r="C61" s="345"/>
      <c r="D61" s="345"/>
      <c r="E61" s="345"/>
      <c r="F61" s="345"/>
      <c r="G61" s="345"/>
      <c r="H61" s="345"/>
      <c r="I61" s="345"/>
      <c r="J61" s="873"/>
      <c r="L61" s="373"/>
      <c r="M61" s="873"/>
    </row>
    <row r="62" customFormat="false" ht="11.25" hidden="false" customHeight="false" outlineLevel="0" collapsed="false">
      <c r="B62" s="883" t="s">
        <v>1664</v>
      </c>
      <c r="C62" s="345"/>
      <c r="D62" s="345"/>
      <c r="E62" s="345"/>
      <c r="F62" s="345"/>
      <c r="G62" s="345"/>
      <c r="H62" s="345"/>
      <c r="I62" s="345"/>
      <c r="J62" s="873"/>
      <c r="L62" s="1113" t="s">
        <v>1533</v>
      </c>
      <c r="M62" s="1114" t="s">
        <v>1533</v>
      </c>
    </row>
    <row r="63" customFormat="false" ht="11.25" hidden="false" customHeight="false" outlineLevel="0" collapsed="false">
      <c r="B63" s="883" t="s">
        <v>1664</v>
      </c>
      <c r="C63" s="345"/>
      <c r="D63" s="345"/>
      <c r="E63" s="345"/>
      <c r="F63" s="345"/>
      <c r="G63" s="345"/>
      <c r="H63" s="345"/>
      <c r="I63" s="345"/>
      <c r="J63" s="873"/>
      <c r="L63" s="1113" t="s">
        <v>1533</v>
      </c>
      <c r="M63" s="1114" t="s">
        <v>1533</v>
      </c>
    </row>
    <row r="64" customFormat="false" ht="11.25" hidden="false" customHeight="false" outlineLevel="0" collapsed="false">
      <c r="B64" s="883" t="s">
        <v>1664</v>
      </c>
      <c r="C64" s="345"/>
      <c r="D64" s="345"/>
      <c r="E64" s="345"/>
      <c r="F64" s="345"/>
      <c r="G64" s="345"/>
      <c r="H64" s="345"/>
      <c r="I64" s="345"/>
      <c r="J64" s="873"/>
      <c r="L64" s="1113" t="s">
        <v>1533</v>
      </c>
      <c r="M64" s="1114" t="s">
        <v>1533</v>
      </c>
    </row>
    <row r="65" customFormat="false" ht="11.25" hidden="false" customHeight="false" outlineLevel="0" collapsed="false">
      <c r="B65" s="883" t="s">
        <v>1664</v>
      </c>
      <c r="C65" s="345"/>
      <c r="D65" s="345"/>
      <c r="E65" s="345"/>
      <c r="F65" s="345"/>
      <c r="G65" s="345"/>
      <c r="H65" s="345"/>
      <c r="I65" s="345"/>
      <c r="J65" s="873"/>
      <c r="L65" s="1113" t="s">
        <v>1533</v>
      </c>
      <c r="M65" s="1114" t="s">
        <v>1533</v>
      </c>
    </row>
    <row r="66" customFormat="false" ht="22.5" hidden="false" customHeight="false" outlineLevel="0" collapsed="false">
      <c r="B66" s="883" t="s">
        <v>1539</v>
      </c>
      <c r="C66" s="345"/>
      <c r="D66" s="345"/>
      <c r="E66" s="345"/>
      <c r="F66" s="345"/>
      <c r="G66" s="345"/>
      <c r="H66" s="345"/>
      <c r="I66" s="345"/>
      <c r="J66" s="873"/>
      <c r="L66" s="1113" t="s">
        <v>1533</v>
      </c>
      <c r="M66" s="1114" t="s">
        <v>1533</v>
      </c>
    </row>
    <row r="67" customFormat="false" ht="11.25" hidden="false" customHeight="false" outlineLevel="0" collapsed="false">
      <c r="B67" s="878" t="s">
        <v>1540</v>
      </c>
      <c r="C67" s="346" t="n">
        <f aca="false">SUM(C62:C66)</f>
        <v>0</v>
      </c>
      <c r="D67" s="346" t="n">
        <f aca="false">SUM(D62:D66)</f>
        <v>0</v>
      </c>
      <c r="E67" s="346" t="n">
        <f aca="false">SUM(E62:E66)</f>
        <v>0</v>
      </c>
      <c r="F67" s="970" t="s">
        <v>1533</v>
      </c>
      <c r="G67" s="970" t="s">
        <v>1533</v>
      </c>
      <c r="H67" s="970" t="s">
        <v>1533</v>
      </c>
      <c r="I67" s="346" t="n">
        <f aca="false">SUM(I62:I66)</f>
        <v>0</v>
      </c>
      <c r="J67" s="971" t="n">
        <f aca="false">SUM(J62:J66)</f>
        <v>0</v>
      </c>
      <c r="L67" s="1113" t="s">
        <v>1533</v>
      </c>
      <c r="M67" s="1114" t="s">
        <v>1533</v>
      </c>
    </row>
    <row r="68" customFormat="false" ht="5.25" hidden="false" customHeight="true" outlineLevel="0" collapsed="false">
      <c r="B68" s="373"/>
      <c r="C68" s="345"/>
      <c r="D68" s="345"/>
      <c r="E68" s="345"/>
      <c r="F68" s="345"/>
      <c r="G68" s="345"/>
      <c r="H68" s="345"/>
      <c r="I68" s="345"/>
      <c r="J68" s="873"/>
      <c r="L68" s="373"/>
      <c r="M68" s="873"/>
    </row>
    <row r="69" customFormat="false" ht="15.75" hidden="false" customHeight="true" outlineLevel="0" collapsed="false">
      <c r="B69" s="881" t="s">
        <v>1654</v>
      </c>
      <c r="C69" s="881"/>
      <c r="D69" s="881"/>
      <c r="E69" s="1115"/>
      <c r="F69" s="345"/>
      <c r="G69" s="345"/>
      <c r="H69" s="345"/>
      <c r="I69" s="345"/>
      <c r="J69" s="873"/>
      <c r="L69" s="373"/>
      <c r="M69" s="873"/>
    </row>
    <row r="70" customFormat="false" ht="11.25" hidden="false" customHeight="false" outlineLevel="0" collapsed="false">
      <c r="B70" s="878" t="s">
        <v>1536</v>
      </c>
      <c r="C70" s="345"/>
      <c r="D70" s="345"/>
      <c r="E70" s="345"/>
      <c r="F70" s="345"/>
      <c r="G70" s="345"/>
      <c r="H70" s="345"/>
      <c r="I70" s="345"/>
      <c r="J70" s="873"/>
      <c r="L70" s="373"/>
      <c r="M70" s="873"/>
    </row>
    <row r="71" customFormat="false" ht="11.25" hidden="false" customHeight="false" outlineLevel="0" collapsed="false">
      <c r="B71" s="373" t="s">
        <v>1532</v>
      </c>
      <c r="C71" s="345"/>
      <c r="D71" s="345"/>
      <c r="E71" s="345"/>
      <c r="F71" s="345"/>
      <c r="G71" s="345"/>
      <c r="H71" s="345"/>
      <c r="I71" s="345"/>
      <c r="J71" s="873"/>
      <c r="L71" s="373"/>
      <c r="M71" s="873"/>
    </row>
    <row r="72" customFormat="false" ht="11.25" hidden="false" customHeight="false" outlineLevel="0" collapsed="false">
      <c r="B72" s="373" t="s">
        <v>1532</v>
      </c>
      <c r="C72" s="345"/>
      <c r="D72" s="345"/>
      <c r="E72" s="345"/>
      <c r="F72" s="345"/>
      <c r="G72" s="345"/>
      <c r="H72" s="345"/>
      <c r="I72" s="345"/>
      <c r="J72" s="873"/>
      <c r="L72" s="373"/>
      <c r="M72" s="873"/>
    </row>
    <row r="73" customFormat="false" ht="11.25" hidden="false" customHeight="false" outlineLevel="0" collapsed="false">
      <c r="B73" s="373" t="s">
        <v>1532</v>
      </c>
      <c r="C73" s="345"/>
      <c r="D73" s="345"/>
      <c r="E73" s="345"/>
      <c r="F73" s="345"/>
      <c r="G73" s="345"/>
      <c r="H73" s="345"/>
      <c r="I73" s="345"/>
      <c r="J73" s="873"/>
      <c r="L73" s="373"/>
      <c r="M73" s="873"/>
    </row>
    <row r="74" customFormat="false" ht="11.25" hidden="false" customHeight="false" outlineLevel="0" collapsed="false">
      <c r="B74" s="373" t="s">
        <v>1532</v>
      </c>
      <c r="C74" s="345"/>
      <c r="D74" s="345"/>
      <c r="E74" s="345"/>
      <c r="F74" s="345"/>
      <c r="G74" s="345"/>
      <c r="H74" s="345"/>
      <c r="I74" s="345"/>
      <c r="J74" s="873"/>
      <c r="L74" s="373"/>
      <c r="M74" s="873"/>
    </row>
    <row r="75" customFormat="false" ht="11.25" hidden="false" customHeight="false" outlineLevel="0" collapsed="false">
      <c r="B75" s="373" t="s">
        <v>1532</v>
      </c>
      <c r="C75" s="345"/>
      <c r="D75" s="345"/>
      <c r="E75" s="345"/>
      <c r="F75" s="345"/>
      <c r="G75" s="345"/>
      <c r="H75" s="345"/>
      <c r="I75" s="345"/>
      <c r="J75" s="873"/>
      <c r="L75" s="373"/>
      <c r="M75" s="873"/>
    </row>
    <row r="76" customFormat="false" ht="11.25" hidden="false" customHeight="false" outlineLevel="0" collapsed="false">
      <c r="B76" s="878" t="s">
        <v>1537</v>
      </c>
      <c r="C76" s="346" t="n">
        <f aca="false">SUM(C71:C75)</f>
        <v>0</v>
      </c>
      <c r="D76" s="346" t="n">
        <f aca="false">SUM(D71:D75)</f>
        <v>0</v>
      </c>
      <c r="E76" s="346" t="n">
        <f aca="false">SUM(E71:E75)</f>
        <v>0</v>
      </c>
      <c r="F76" s="970" t="s">
        <v>1533</v>
      </c>
      <c r="G76" s="970" t="s">
        <v>1533</v>
      </c>
      <c r="H76" s="970" t="s">
        <v>1533</v>
      </c>
      <c r="I76" s="346" t="n">
        <f aca="false">SUM(I71:I75)</f>
        <v>0</v>
      </c>
      <c r="J76" s="971" t="n">
        <f aca="false">SUM(J71:J75)</f>
        <v>0</v>
      </c>
      <c r="L76" s="373"/>
      <c r="M76" s="873"/>
    </row>
    <row r="77" customFormat="false" ht="5.25" hidden="false" customHeight="true" outlineLevel="0" collapsed="false">
      <c r="B77" s="373"/>
      <c r="C77" s="345"/>
      <c r="D77" s="345"/>
      <c r="E77" s="345"/>
      <c r="F77" s="345"/>
      <c r="G77" s="345"/>
      <c r="H77" s="345"/>
      <c r="I77" s="345"/>
      <c r="J77" s="873"/>
      <c r="L77" s="373"/>
      <c r="M77" s="873"/>
    </row>
    <row r="78" customFormat="false" ht="11.25" hidden="false" customHeight="false" outlineLevel="0" collapsed="false">
      <c r="B78" s="878" t="s">
        <v>1538</v>
      </c>
      <c r="C78" s="345"/>
      <c r="D78" s="345"/>
      <c r="E78" s="345"/>
      <c r="F78" s="345"/>
      <c r="G78" s="345"/>
      <c r="H78" s="345"/>
      <c r="I78" s="345"/>
      <c r="J78" s="873"/>
      <c r="L78" s="373"/>
      <c r="M78" s="873"/>
    </row>
    <row r="79" customFormat="false" ht="11.25" hidden="false" customHeight="false" outlineLevel="0" collapsed="false">
      <c r="B79" s="883" t="s">
        <v>1664</v>
      </c>
      <c r="C79" s="345"/>
      <c r="D79" s="345"/>
      <c r="E79" s="345"/>
      <c r="F79" s="345"/>
      <c r="G79" s="345"/>
      <c r="H79" s="345"/>
      <c r="I79" s="345"/>
      <c r="J79" s="873"/>
      <c r="L79" s="1113" t="s">
        <v>1533</v>
      </c>
      <c r="M79" s="1114" t="s">
        <v>1533</v>
      </c>
    </row>
    <row r="80" customFormat="false" ht="11.25" hidden="false" customHeight="false" outlineLevel="0" collapsed="false">
      <c r="B80" s="883" t="s">
        <v>1664</v>
      </c>
      <c r="C80" s="345"/>
      <c r="D80" s="345"/>
      <c r="E80" s="345"/>
      <c r="F80" s="345"/>
      <c r="G80" s="345"/>
      <c r="H80" s="345"/>
      <c r="I80" s="345"/>
      <c r="J80" s="873"/>
      <c r="L80" s="1113" t="s">
        <v>1533</v>
      </c>
      <c r="M80" s="1114" t="s">
        <v>1533</v>
      </c>
    </row>
    <row r="81" customFormat="false" ht="11.25" hidden="false" customHeight="false" outlineLevel="0" collapsed="false">
      <c r="B81" s="883" t="s">
        <v>1664</v>
      </c>
      <c r="C81" s="345"/>
      <c r="D81" s="345"/>
      <c r="E81" s="345"/>
      <c r="F81" s="345"/>
      <c r="G81" s="345"/>
      <c r="H81" s="345"/>
      <c r="I81" s="345"/>
      <c r="J81" s="873"/>
      <c r="L81" s="1113" t="s">
        <v>1533</v>
      </c>
      <c r="M81" s="1114" t="s">
        <v>1533</v>
      </c>
    </row>
    <row r="82" customFormat="false" ht="11.25" hidden="false" customHeight="false" outlineLevel="0" collapsed="false">
      <c r="B82" s="883" t="s">
        <v>1664</v>
      </c>
      <c r="C82" s="345"/>
      <c r="D82" s="345"/>
      <c r="E82" s="345"/>
      <c r="F82" s="345"/>
      <c r="G82" s="345"/>
      <c r="H82" s="345"/>
      <c r="I82" s="345"/>
      <c r="J82" s="873"/>
      <c r="L82" s="1113" t="s">
        <v>1533</v>
      </c>
      <c r="M82" s="1114" t="s">
        <v>1533</v>
      </c>
    </row>
    <row r="83" customFormat="false" ht="22.5" hidden="false" customHeight="false" outlineLevel="0" collapsed="false">
      <c r="B83" s="883" t="s">
        <v>1539</v>
      </c>
      <c r="C83" s="345"/>
      <c r="D83" s="345"/>
      <c r="E83" s="345"/>
      <c r="F83" s="345"/>
      <c r="G83" s="345"/>
      <c r="H83" s="345"/>
      <c r="I83" s="345"/>
      <c r="J83" s="873"/>
      <c r="L83" s="1113" t="s">
        <v>1533</v>
      </c>
      <c r="M83" s="1114" t="s">
        <v>1533</v>
      </c>
    </row>
    <row r="84" customFormat="false" ht="11.25" hidden="false" customHeight="false" outlineLevel="0" collapsed="false">
      <c r="B84" s="878" t="s">
        <v>1540</v>
      </c>
      <c r="C84" s="346" t="n">
        <f aca="false">SUM(C79:C83)</f>
        <v>0</v>
      </c>
      <c r="D84" s="346" t="n">
        <f aca="false">SUM(D79:D83)</f>
        <v>0</v>
      </c>
      <c r="E84" s="346" t="n">
        <f aca="false">SUM(E79:E83)</f>
        <v>0</v>
      </c>
      <c r="F84" s="970" t="s">
        <v>1533</v>
      </c>
      <c r="G84" s="970" t="s">
        <v>1533</v>
      </c>
      <c r="H84" s="970" t="s">
        <v>1533</v>
      </c>
      <c r="I84" s="346" t="n">
        <f aca="false">SUM(I79:I83)</f>
        <v>0</v>
      </c>
      <c r="J84" s="971" t="n">
        <f aca="false">SUM(J79:J83)</f>
        <v>0</v>
      </c>
      <c r="L84" s="1113" t="s">
        <v>1533</v>
      </c>
      <c r="M84" s="1114" t="s">
        <v>1533</v>
      </c>
    </row>
    <row r="85" customFormat="false" ht="5.25" hidden="false" customHeight="true" outlineLevel="0" collapsed="false">
      <c r="B85" s="373"/>
      <c r="C85" s="345"/>
      <c r="D85" s="345"/>
      <c r="E85" s="345"/>
      <c r="F85" s="345"/>
      <c r="G85" s="345"/>
      <c r="H85" s="345"/>
      <c r="I85" s="345"/>
      <c r="J85" s="873"/>
      <c r="L85" s="373"/>
      <c r="M85" s="873"/>
    </row>
    <row r="86" customFormat="false" ht="15.75" hidden="false" customHeight="true" outlineLevel="0" collapsed="false">
      <c r="B86" s="881" t="s">
        <v>1655</v>
      </c>
      <c r="C86" s="881"/>
      <c r="D86" s="881"/>
      <c r="E86" s="1115"/>
      <c r="F86" s="345"/>
      <c r="G86" s="345"/>
      <c r="H86" s="345"/>
      <c r="I86" s="345"/>
      <c r="J86" s="873"/>
      <c r="L86" s="373"/>
      <c r="M86" s="873"/>
    </row>
    <row r="87" customFormat="false" ht="11.25" hidden="false" customHeight="false" outlineLevel="0" collapsed="false">
      <c r="B87" s="878" t="s">
        <v>1536</v>
      </c>
      <c r="C87" s="345"/>
      <c r="D87" s="345"/>
      <c r="E87" s="345"/>
      <c r="F87" s="345"/>
      <c r="G87" s="345"/>
      <c r="H87" s="345"/>
      <c r="I87" s="345"/>
      <c r="J87" s="873"/>
      <c r="L87" s="373"/>
      <c r="M87" s="873"/>
    </row>
    <row r="88" customFormat="false" ht="11.25" hidden="false" customHeight="false" outlineLevel="0" collapsed="false">
      <c r="B88" s="373" t="s">
        <v>1532</v>
      </c>
      <c r="C88" s="345"/>
      <c r="D88" s="345"/>
      <c r="E88" s="345"/>
      <c r="F88" s="345"/>
      <c r="G88" s="345"/>
      <c r="H88" s="345"/>
      <c r="I88" s="345"/>
      <c r="J88" s="873"/>
      <c r="L88" s="373"/>
      <c r="M88" s="873"/>
    </row>
    <row r="89" customFormat="false" ht="11.25" hidden="false" customHeight="false" outlineLevel="0" collapsed="false">
      <c r="B89" s="373" t="s">
        <v>1532</v>
      </c>
      <c r="C89" s="345"/>
      <c r="D89" s="345"/>
      <c r="E89" s="345"/>
      <c r="F89" s="345"/>
      <c r="G89" s="345"/>
      <c r="H89" s="345"/>
      <c r="I89" s="345"/>
      <c r="J89" s="873"/>
      <c r="L89" s="373"/>
      <c r="M89" s="873"/>
    </row>
    <row r="90" customFormat="false" ht="11.25" hidden="false" customHeight="false" outlineLevel="0" collapsed="false">
      <c r="B90" s="373" t="s">
        <v>1532</v>
      </c>
      <c r="C90" s="345"/>
      <c r="D90" s="345"/>
      <c r="E90" s="345"/>
      <c r="F90" s="345"/>
      <c r="G90" s="345"/>
      <c r="H90" s="345"/>
      <c r="I90" s="345"/>
      <c r="J90" s="873"/>
      <c r="L90" s="373"/>
      <c r="M90" s="873"/>
    </row>
    <row r="91" customFormat="false" ht="11.25" hidden="false" customHeight="false" outlineLevel="0" collapsed="false">
      <c r="B91" s="373" t="s">
        <v>1532</v>
      </c>
      <c r="C91" s="345"/>
      <c r="D91" s="345"/>
      <c r="E91" s="345"/>
      <c r="F91" s="345"/>
      <c r="G91" s="345"/>
      <c r="H91" s="345"/>
      <c r="I91" s="345"/>
      <c r="J91" s="873"/>
      <c r="L91" s="373"/>
      <c r="M91" s="873"/>
    </row>
    <row r="92" customFormat="false" ht="11.25" hidden="false" customHeight="false" outlineLevel="0" collapsed="false">
      <c r="B92" s="373" t="s">
        <v>1532</v>
      </c>
      <c r="C92" s="345"/>
      <c r="D92" s="345"/>
      <c r="E92" s="345"/>
      <c r="F92" s="345"/>
      <c r="G92" s="345"/>
      <c r="H92" s="345"/>
      <c r="I92" s="345"/>
      <c r="J92" s="873"/>
      <c r="L92" s="373"/>
      <c r="M92" s="873"/>
    </row>
    <row r="93" customFormat="false" ht="11.25" hidden="false" customHeight="false" outlineLevel="0" collapsed="false">
      <c r="B93" s="878" t="s">
        <v>1537</v>
      </c>
      <c r="C93" s="346" t="n">
        <f aca="false">SUM(C88:C92)</f>
        <v>0</v>
      </c>
      <c r="D93" s="346" t="n">
        <f aca="false">SUM(D88:D92)</f>
        <v>0</v>
      </c>
      <c r="E93" s="346" t="n">
        <f aca="false">SUM(E88:E92)</f>
        <v>0</v>
      </c>
      <c r="F93" s="970" t="s">
        <v>1533</v>
      </c>
      <c r="G93" s="970" t="s">
        <v>1533</v>
      </c>
      <c r="H93" s="970" t="s">
        <v>1533</v>
      </c>
      <c r="I93" s="346" t="n">
        <f aca="false">SUM(I88:I92)</f>
        <v>0</v>
      </c>
      <c r="J93" s="971" t="n">
        <f aca="false">SUM(J88:J92)</f>
        <v>0</v>
      </c>
      <c r="K93" s="865"/>
      <c r="L93" s="373"/>
      <c r="M93" s="873"/>
    </row>
    <row r="94" customFormat="false" ht="5.25" hidden="false" customHeight="true" outlineLevel="0" collapsed="false">
      <c r="B94" s="373"/>
      <c r="C94" s="346"/>
      <c r="D94" s="346"/>
      <c r="E94" s="346"/>
      <c r="F94" s="346"/>
      <c r="G94" s="346"/>
      <c r="H94" s="346"/>
      <c r="I94" s="346"/>
      <c r="J94" s="971"/>
      <c r="K94" s="865"/>
      <c r="L94" s="373"/>
      <c r="M94" s="873"/>
    </row>
    <row r="95" customFormat="false" ht="11.25" hidden="false" customHeight="false" outlineLevel="0" collapsed="false">
      <c r="B95" s="878" t="s">
        <v>1538</v>
      </c>
      <c r="C95" s="345"/>
      <c r="D95" s="345"/>
      <c r="E95" s="345"/>
      <c r="F95" s="345"/>
      <c r="G95" s="345"/>
      <c r="H95" s="345"/>
      <c r="I95" s="345"/>
      <c r="J95" s="873"/>
      <c r="L95" s="373"/>
      <c r="M95" s="873"/>
    </row>
    <row r="96" customFormat="false" ht="11.25" hidden="false" customHeight="false" outlineLevel="0" collapsed="false">
      <c r="B96" s="883" t="s">
        <v>1664</v>
      </c>
      <c r="C96" s="345"/>
      <c r="D96" s="345"/>
      <c r="E96" s="345"/>
      <c r="F96" s="345"/>
      <c r="G96" s="345"/>
      <c r="H96" s="345"/>
      <c r="I96" s="345"/>
      <c r="J96" s="873"/>
      <c r="L96" s="1113" t="s">
        <v>1533</v>
      </c>
      <c r="M96" s="1114" t="s">
        <v>1533</v>
      </c>
    </row>
    <row r="97" customFormat="false" ht="11.25" hidden="false" customHeight="false" outlineLevel="0" collapsed="false">
      <c r="B97" s="883" t="s">
        <v>1664</v>
      </c>
      <c r="C97" s="345"/>
      <c r="D97" s="345"/>
      <c r="E97" s="345"/>
      <c r="F97" s="345"/>
      <c r="G97" s="345"/>
      <c r="H97" s="345"/>
      <c r="I97" s="345"/>
      <c r="J97" s="873"/>
      <c r="L97" s="1113" t="s">
        <v>1533</v>
      </c>
      <c r="M97" s="1114" t="s">
        <v>1533</v>
      </c>
    </row>
    <row r="98" customFormat="false" ht="11.25" hidden="false" customHeight="false" outlineLevel="0" collapsed="false">
      <c r="B98" s="883" t="s">
        <v>1664</v>
      </c>
      <c r="C98" s="345"/>
      <c r="D98" s="345"/>
      <c r="E98" s="345"/>
      <c r="F98" s="345"/>
      <c r="G98" s="345"/>
      <c r="H98" s="345"/>
      <c r="I98" s="345"/>
      <c r="J98" s="873"/>
      <c r="L98" s="1113" t="s">
        <v>1533</v>
      </c>
      <c r="M98" s="1114" t="s">
        <v>1533</v>
      </c>
    </row>
    <row r="99" customFormat="false" ht="11.25" hidden="false" customHeight="false" outlineLevel="0" collapsed="false">
      <c r="B99" s="883" t="s">
        <v>1664</v>
      </c>
      <c r="C99" s="345"/>
      <c r="D99" s="345"/>
      <c r="E99" s="345"/>
      <c r="F99" s="345"/>
      <c r="G99" s="345"/>
      <c r="H99" s="345"/>
      <c r="I99" s="345"/>
      <c r="J99" s="873"/>
      <c r="L99" s="1113" t="s">
        <v>1533</v>
      </c>
      <c r="M99" s="1114" t="s">
        <v>1533</v>
      </c>
    </row>
    <row r="100" customFormat="false" ht="22.5" hidden="false" customHeight="false" outlineLevel="0" collapsed="false">
      <c r="B100" s="883" t="s">
        <v>1539</v>
      </c>
      <c r="C100" s="345"/>
      <c r="D100" s="345"/>
      <c r="E100" s="345"/>
      <c r="F100" s="345"/>
      <c r="G100" s="345"/>
      <c r="H100" s="345"/>
      <c r="I100" s="345"/>
      <c r="J100" s="873"/>
      <c r="L100" s="1113" t="s">
        <v>1533</v>
      </c>
      <c r="M100" s="1114" t="s">
        <v>1533</v>
      </c>
    </row>
    <row r="101" customFormat="false" ht="11.25" hidden="false" customHeight="false" outlineLevel="0" collapsed="false">
      <c r="B101" s="878" t="s">
        <v>1540</v>
      </c>
      <c r="C101" s="346" t="n">
        <f aca="false">SUM(C96:C100)</f>
        <v>0</v>
      </c>
      <c r="D101" s="346" t="n">
        <f aca="false">SUM(D96:D100)</f>
        <v>0</v>
      </c>
      <c r="E101" s="346" t="n">
        <f aca="false">SUM(E96:E100)</f>
        <v>0</v>
      </c>
      <c r="F101" s="970" t="s">
        <v>1533</v>
      </c>
      <c r="G101" s="970" t="s">
        <v>1533</v>
      </c>
      <c r="H101" s="970" t="s">
        <v>1533</v>
      </c>
      <c r="I101" s="346" t="n">
        <f aca="false">SUM(I96:I100)</f>
        <v>0</v>
      </c>
      <c r="J101" s="971" t="n">
        <f aca="false">SUM(J96:J100)</f>
        <v>0</v>
      </c>
      <c r="L101" s="1113" t="s">
        <v>1533</v>
      </c>
      <c r="M101" s="1114" t="s">
        <v>1533</v>
      </c>
    </row>
    <row r="102" customFormat="false" ht="3" hidden="false" customHeight="true" outlineLevel="0" collapsed="false">
      <c r="B102" s="373"/>
      <c r="C102" s="345"/>
      <c r="D102" s="345"/>
      <c r="E102" s="345"/>
      <c r="F102" s="345"/>
      <c r="G102" s="345"/>
      <c r="H102" s="345"/>
      <c r="I102" s="345"/>
      <c r="J102" s="873"/>
      <c r="L102" s="373"/>
      <c r="M102" s="873"/>
    </row>
    <row r="103" customFormat="false" ht="15.75" hidden="false" customHeight="true" outlineLevel="0" collapsed="false">
      <c r="B103" s="881" t="s">
        <v>1656</v>
      </c>
      <c r="C103" s="881"/>
      <c r="D103" s="881"/>
      <c r="E103" s="1115"/>
      <c r="F103" s="345"/>
      <c r="G103" s="345"/>
      <c r="H103" s="345"/>
      <c r="I103" s="345"/>
      <c r="J103" s="873"/>
      <c r="L103" s="373"/>
      <c r="M103" s="873"/>
    </row>
    <row r="104" customFormat="false" ht="11.25" hidden="false" customHeight="false" outlineLevel="0" collapsed="false">
      <c r="B104" s="878" t="s">
        <v>1536</v>
      </c>
      <c r="C104" s="345"/>
      <c r="D104" s="345"/>
      <c r="E104" s="345"/>
      <c r="F104" s="345"/>
      <c r="G104" s="345"/>
      <c r="H104" s="345"/>
      <c r="I104" s="345"/>
      <c r="J104" s="873"/>
      <c r="L104" s="373"/>
      <c r="M104" s="873"/>
    </row>
    <row r="105" customFormat="false" ht="11.25" hidden="false" customHeight="false" outlineLevel="0" collapsed="false">
      <c r="B105" s="373" t="s">
        <v>1532</v>
      </c>
      <c r="C105" s="345"/>
      <c r="D105" s="345"/>
      <c r="E105" s="345"/>
      <c r="F105" s="345"/>
      <c r="G105" s="345"/>
      <c r="H105" s="345"/>
      <c r="I105" s="345"/>
      <c r="J105" s="873"/>
      <c r="L105" s="373"/>
      <c r="M105" s="873"/>
    </row>
    <row r="106" customFormat="false" ht="11.25" hidden="false" customHeight="false" outlineLevel="0" collapsed="false">
      <c r="B106" s="373" t="s">
        <v>1532</v>
      </c>
      <c r="C106" s="345"/>
      <c r="D106" s="345"/>
      <c r="E106" s="345"/>
      <c r="F106" s="345"/>
      <c r="G106" s="345"/>
      <c r="H106" s="345"/>
      <c r="I106" s="345"/>
      <c r="J106" s="873"/>
      <c r="L106" s="373"/>
      <c r="M106" s="873"/>
    </row>
    <row r="107" customFormat="false" ht="11.25" hidden="false" customHeight="false" outlineLevel="0" collapsed="false">
      <c r="B107" s="373" t="s">
        <v>1532</v>
      </c>
      <c r="C107" s="345"/>
      <c r="D107" s="345"/>
      <c r="E107" s="345"/>
      <c r="F107" s="345"/>
      <c r="G107" s="345"/>
      <c r="H107" s="345"/>
      <c r="I107" s="345"/>
      <c r="J107" s="873"/>
      <c r="L107" s="373"/>
      <c r="M107" s="873"/>
    </row>
    <row r="108" customFormat="false" ht="11.25" hidden="false" customHeight="false" outlineLevel="0" collapsed="false">
      <c r="B108" s="373" t="s">
        <v>1532</v>
      </c>
      <c r="C108" s="345"/>
      <c r="D108" s="345"/>
      <c r="E108" s="345"/>
      <c r="F108" s="345"/>
      <c r="G108" s="345"/>
      <c r="H108" s="345"/>
      <c r="I108" s="345"/>
      <c r="J108" s="873"/>
      <c r="L108" s="373"/>
      <c r="M108" s="873"/>
    </row>
    <row r="109" customFormat="false" ht="11.25" hidden="false" customHeight="false" outlineLevel="0" collapsed="false">
      <c r="B109" s="373" t="s">
        <v>1532</v>
      </c>
      <c r="C109" s="345"/>
      <c r="D109" s="345"/>
      <c r="E109" s="345"/>
      <c r="F109" s="345"/>
      <c r="G109" s="345"/>
      <c r="H109" s="345"/>
      <c r="I109" s="345"/>
      <c r="J109" s="873"/>
      <c r="L109" s="373"/>
      <c r="M109" s="873"/>
    </row>
    <row r="110" customFormat="false" ht="11.25" hidden="false" customHeight="false" outlineLevel="0" collapsed="false">
      <c r="B110" s="878" t="s">
        <v>1537</v>
      </c>
      <c r="C110" s="346" t="n">
        <f aca="false">SUM(C105:C109)</f>
        <v>0</v>
      </c>
      <c r="D110" s="346" t="n">
        <f aca="false">SUM(D105:D109)</f>
        <v>0</v>
      </c>
      <c r="E110" s="346" t="n">
        <f aca="false">SUM(E105:E109)</f>
        <v>0</v>
      </c>
      <c r="F110" s="970" t="s">
        <v>1533</v>
      </c>
      <c r="G110" s="970" t="s">
        <v>1533</v>
      </c>
      <c r="H110" s="970" t="s">
        <v>1533</v>
      </c>
      <c r="I110" s="346" t="n">
        <f aca="false">SUM(I105:I109)</f>
        <v>0</v>
      </c>
      <c r="J110" s="971" t="n">
        <f aca="false">SUM(J105:J109)</f>
        <v>0</v>
      </c>
      <c r="L110" s="373"/>
      <c r="M110" s="873"/>
    </row>
    <row r="111" customFormat="false" ht="4.5" hidden="false" customHeight="true" outlineLevel="0" collapsed="false">
      <c r="B111" s="373"/>
      <c r="C111" s="345"/>
      <c r="D111" s="345"/>
      <c r="E111" s="345"/>
      <c r="F111" s="345"/>
      <c r="G111" s="345"/>
      <c r="H111" s="345"/>
      <c r="I111" s="345"/>
      <c r="J111" s="873"/>
      <c r="L111" s="373"/>
      <c r="M111" s="873"/>
    </row>
    <row r="112" customFormat="false" ht="11.25" hidden="false" customHeight="false" outlineLevel="0" collapsed="false">
      <c r="B112" s="878" t="s">
        <v>1538</v>
      </c>
      <c r="C112" s="345"/>
      <c r="D112" s="345"/>
      <c r="E112" s="345"/>
      <c r="F112" s="345"/>
      <c r="G112" s="345"/>
      <c r="H112" s="345"/>
      <c r="I112" s="345"/>
      <c r="J112" s="873"/>
      <c r="L112" s="373"/>
      <c r="M112" s="873"/>
    </row>
    <row r="113" customFormat="false" ht="11.25" hidden="false" customHeight="false" outlineLevel="0" collapsed="false">
      <c r="B113" s="883" t="s">
        <v>1664</v>
      </c>
      <c r="C113" s="345"/>
      <c r="D113" s="345"/>
      <c r="E113" s="345"/>
      <c r="F113" s="345"/>
      <c r="G113" s="345"/>
      <c r="H113" s="345"/>
      <c r="I113" s="345"/>
      <c r="J113" s="873"/>
      <c r="L113" s="1113" t="s">
        <v>1533</v>
      </c>
      <c r="M113" s="1114" t="s">
        <v>1533</v>
      </c>
    </row>
    <row r="114" customFormat="false" ht="11.25" hidden="false" customHeight="false" outlineLevel="0" collapsed="false">
      <c r="B114" s="883" t="s">
        <v>1664</v>
      </c>
      <c r="C114" s="345"/>
      <c r="D114" s="345"/>
      <c r="E114" s="345"/>
      <c r="F114" s="345"/>
      <c r="G114" s="345"/>
      <c r="H114" s="345"/>
      <c r="I114" s="345"/>
      <c r="J114" s="873"/>
      <c r="L114" s="1113" t="s">
        <v>1533</v>
      </c>
      <c r="M114" s="1114" t="s">
        <v>1533</v>
      </c>
    </row>
    <row r="115" customFormat="false" ht="11.25" hidden="false" customHeight="false" outlineLevel="0" collapsed="false">
      <c r="B115" s="883" t="s">
        <v>1664</v>
      </c>
      <c r="C115" s="345"/>
      <c r="D115" s="345"/>
      <c r="E115" s="345"/>
      <c r="F115" s="345"/>
      <c r="G115" s="345"/>
      <c r="H115" s="345"/>
      <c r="I115" s="345"/>
      <c r="J115" s="873"/>
      <c r="L115" s="1113" t="s">
        <v>1533</v>
      </c>
      <c r="M115" s="1114" t="s">
        <v>1533</v>
      </c>
    </row>
    <row r="116" customFormat="false" ht="11.25" hidden="false" customHeight="false" outlineLevel="0" collapsed="false">
      <c r="B116" s="883" t="s">
        <v>1664</v>
      </c>
      <c r="C116" s="345"/>
      <c r="D116" s="345"/>
      <c r="E116" s="345"/>
      <c r="F116" s="345"/>
      <c r="G116" s="345"/>
      <c r="H116" s="345"/>
      <c r="I116" s="345"/>
      <c r="J116" s="873"/>
      <c r="L116" s="1113" t="s">
        <v>1533</v>
      </c>
      <c r="M116" s="1114" t="s">
        <v>1533</v>
      </c>
    </row>
    <row r="117" customFormat="false" ht="22.5" hidden="false" customHeight="false" outlineLevel="0" collapsed="false">
      <c r="B117" s="883" t="s">
        <v>1539</v>
      </c>
      <c r="C117" s="345"/>
      <c r="D117" s="345"/>
      <c r="E117" s="345"/>
      <c r="F117" s="345"/>
      <c r="G117" s="345"/>
      <c r="H117" s="345"/>
      <c r="I117" s="345"/>
      <c r="J117" s="873"/>
      <c r="L117" s="1113" t="s">
        <v>1533</v>
      </c>
      <c r="M117" s="1114" t="s">
        <v>1533</v>
      </c>
    </row>
    <row r="118" customFormat="false" ht="11.25" hidden="false" customHeight="false" outlineLevel="0" collapsed="false">
      <c r="B118" s="878" t="s">
        <v>1540</v>
      </c>
      <c r="C118" s="346" t="n">
        <f aca="false">SUM(C113:C117)</f>
        <v>0</v>
      </c>
      <c r="D118" s="346" t="n">
        <f aca="false">SUM(D113:D117)</f>
        <v>0</v>
      </c>
      <c r="E118" s="346" t="n">
        <f aca="false">SUM(E113:E117)</f>
        <v>0</v>
      </c>
      <c r="F118" s="970" t="s">
        <v>1533</v>
      </c>
      <c r="G118" s="970" t="s">
        <v>1533</v>
      </c>
      <c r="H118" s="970" t="s">
        <v>1533</v>
      </c>
      <c r="I118" s="346" t="n">
        <f aca="false">SUM(I113:I117)</f>
        <v>0</v>
      </c>
      <c r="J118" s="971" t="n">
        <f aca="false">SUM(J113:J117)</f>
        <v>0</v>
      </c>
      <c r="L118" s="1113" t="s">
        <v>1533</v>
      </c>
      <c r="M118" s="1114" t="s">
        <v>1533</v>
      </c>
    </row>
    <row r="119" customFormat="false" ht="3.75" hidden="false" customHeight="true" outlineLevel="0" collapsed="false">
      <c r="B119" s="373"/>
      <c r="C119" s="345"/>
      <c r="D119" s="345"/>
      <c r="E119" s="345"/>
      <c r="F119" s="345"/>
      <c r="G119" s="345"/>
      <c r="H119" s="345"/>
      <c r="I119" s="345"/>
      <c r="J119" s="873"/>
      <c r="L119" s="373"/>
      <c r="M119" s="873"/>
    </row>
    <row r="120" customFormat="false" ht="10.5" hidden="false" customHeight="true" outlineLevel="0" collapsed="false">
      <c r="B120" s="881" t="s">
        <v>1657</v>
      </c>
      <c r="C120" s="881"/>
      <c r="D120" s="881"/>
      <c r="E120" s="1115"/>
      <c r="F120" s="345"/>
      <c r="G120" s="345"/>
      <c r="H120" s="345"/>
      <c r="I120" s="345"/>
      <c r="J120" s="873"/>
      <c r="L120" s="373"/>
      <c r="M120" s="873"/>
    </row>
    <row r="121" customFormat="false" ht="4.5" hidden="false" customHeight="true" outlineLevel="0" collapsed="false">
      <c r="B121" s="373"/>
      <c r="C121" s="345"/>
      <c r="D121" s="345"/>
      <c r="E121" s="345"/>
      <c r="F121" s="345"/>
      <c r="G121" s="345"/>
      <c r="H121" s="345"/>
      <c r="I121" s="345"/>
      <c r="J121" s="873"/>
      <c r="L121" s="373"/>
      <c r="M121" s="873"/>
    </row>
    <row r="122" customFormat="false" ht="12.75" hidden="false" customHeight="true" outlineLevel="0" collapsed="false">
      <c r="B122" s="878" t="s">
        <v>1536</v>
      </c>
      <c r="C122" s="345"/>
      <c r="D122" s="345"/>
      <c r="E122" s="345"/>
      <c r="F122" s="345"/>
      <c r="G122" s="345"/>
      <c r="H122" s="345"/>
      <c r="I122" s="345"/>
      <c r="J122" s="873"/>
      <c r="L122" s="373"/>
      <c r="M122" s="873"/>
    </row>
    <row r="123" customFormat="false" ht="11.25" hidden="false" customHeight="true" outlineLevel="0" collapsed="false">
      <c r="B123" s="373" t="s">
        <v>1532</v>
      </c>
      <c r="C123" s="345"/>
      <c r="D123" s="345"/>
      <c r="E123" s="345"/>
      <c r="F123" s="345"/>
      <c r="G123" s="345"/>
      <c r="H123" s="345"/>
      <c r="I123" s="345"/>
      <c r="J123" s="873"/>
      <c r="L123" s="373"/>
      <c r="M123" s="873"/>
    </row>
    <row r="124" customFormat="false" ht="11.25" hidden="false" customHeight="true" outlineLevel="0" collapsed="false">
      <c r="B124" s="373" t="s">
        <v>1532</v>
      </c>
      <c r="C124" s="345"/>
      <c r="D124" s="345"/>
      <c r="E124" s="345"/>
      <c r="F124" s="345"/>
      <c r="G124" s="345"/>
      <c r="H124" s="345"/>
      <c r="I124" s="345"/>
      <c r="J124" s="873"/>
      <c r="L124" s="373"/>
      <c r="M124" s="873"/>
    </row>
    <row r="125" customFormat="false" ht="11.25" hidden="false" customHeight="true" outlineLevel="0" collapsed="false">
      <c r="B125" s="373" t="s">
        <v>1532</v>
      </c>
      <c r="C125" s="345"/>
      <c r="D125" s="345"/>
      <c r="E125" s="345"/>
      <c r="F125" s="345"/>
      <c r="G125" s="345"/>
      <c r="H125" s="345"/>
      <c r="I125" s="345"/>
      <c r="J125" s="873"/>
      <c r="L125" s="373"/>
      <c r="M125" s="873"/>
    </row>
    <row r="126" customFormat="false" ht="11.25" hidden="false" customHeight="true" outlineLevel="0" collapsed="false">
      <c r="B126" s="373" t="s">
        <v>1532</v>
      </c>
      <c r="C126" s="345"/>
      <c r="D126" s="345"/>
      <c r="E126" s="345"/>
      <c r="F126" s="345"/>
      <c r="G126" s="345"/>
      <c r="H126" s="345"/>
      <c r="I126" s="345"/>
      <c r="J126" s="873"/>
      <c r="L126" s="373"/>
      <c r="M126" s="873"/>
    </row>
    <row r="127" customFormat="false" ht="11.25" hidden="false" customHeight="true" outlineLevel="0" collapsed="false">
      <c r="B127" s="373" t="s">
        <v>1532</v>
      </c>
      <c r="C127" s="345"/>
      <c r="D127" s="345"/>
      <c r="E127" s="345"/>
      <c r="F127" s="345"/>
      <c r="G127" s="345"/>
      <c r="H127" s="345"/>
      <c r="I127" s="345"/>
      <c r="J127" s="873"/>
      <c r="L127" s="373"/>
      <c r="M127" s="873"/>
    </row>
    <row r="128" customFormat="false" ht="12.75" hidden="false" customHeight="true" outlineLevel="0" collapsed="false">
      <c r="B128" s="878" t="s">
        <v>1537</v>
      </c>
      <c r="C128" s="346" t="n">
        <f aca="false">SUM(C123:C127)</f>
        <v>0</v>
      </c>
      <c r="D128" s="346" t="n">
        <f aca="false">SUM(D123:D127)</f>
        <v>0</v>
      </c>
      <c r="E128" s="346" t="n">
        <f aca="false">SUM(E123:E127)</f>
        <v>0</v>
      </c>
      <c r="F128" s="970" t="s">
        <v>1533</v>
      </c>
      <c r="G128" s="970" t="s">
        <v>1533</v>
      </c>
      <c r="H128" s="970" t="s">
        <v>1533</v>
      </c>
      <c r="I128" s="346" t="n">
        <f aca="false">SUM(I123:I127)</f>
        <v>0</v>
      </c>
      <c r="J128" s="971" t="n">
        <f aca="false">SUM(J123:J127)</f>
        <v>0</v>
      </c>
      <c r="L128" s="373"/>
      <c r="M128" s="873"/>
    </row>
    <row r="129" customFormat="false" ht="4.5" hidden="false" customHeight="true" outlineLevel="0" collapsed="false">
      <c r="B129" s="373"/>
      <c r="C129" s="345"/>
      <c r="D129" s="345"/>
      <c r="E129" s="345"/>
      <c r="F129" s="345"/>
      <c r="G129" s="345"/>
      <c r="H129" s="345"/>
      <c r="I129" s="345"/>
      <c r="J129" s="873"/>
      <c r="L129" s="373"/>
      <c r="M129" s="873"/>
    </row>
    <row r="130" customFormat="false" ht="14.25" hidden="false" customHeight="true" outlineLevel="0" collapsed="false">
      <c r="B130" s="878" t="s">
        <v>1538</v>
      </c>
      <c r="C130" s="345"/>
      <c r="D130" s="345"/>
      <c r="E130" s="345"/>
      <c r="F130" s="345"/>
      <c r="G130" s="345"/>
      <c r="H130" s="345"/>
      <c r="I130" s="345"/>
      <c r="J130" s="873"/>
      <c r="L130" s="373"/>
      <c r="M130" s="873"/>
    </row>
    <row r="131" customFormat="false" ht="11.25" hidden="false" customHeight="true" outlineLevel="0" collapsed="false">
      <c r="B131" s="883" t="s">
        <v>1664</v>
      </c>
      <c r="C131" s="345"/>
      <c r="D131" s="345"/>
      <c r="E131" s="345"/>
      <c r="F131" s="345"/>
      <c r="G131" s="345"/>
      <c r="H131" s="345"/>
      <c r="I131" s="345"/>
      <c r="J131" s="873"/>
      <c r="L131" s="1113" t="s">
        <v>1533</v>
      </c>
      <c r="M131" s="1114" t="s">
        <v>1533</v>
      </c>
    </row>
    <row r="132" customFormat="false" ht="11.25" hidden="false" customHeight="true" outlineLevel="0" collapsed="false">
      <c r="B132" s="883" t="s">
        <v>1664</v>
      </c>
      <c r="C132" s="345"/>
      <c r="D132" s="345"/>
      <c r="E132" s="345"/>
      <c r="F132" s="345"/>
      <c r="G132" s="345"/>
      <c r="H132" s="345"/>
      <c r="I132" s="345"/>
      <c r="J132" s="873"/>
      <c r="L132" s="1113" t="s">
        <v>1533</v>
      </c>
      <c r="M132" s="1114" t="s">
        <v>1533</v>
      </c>
    </row>
    <row r="133" customFormat="false" ht="11.25" hidden="false" customHeight="true" outlineLevel="0" collapsed="false">
      <c r="B133" s="883" t="s">
        <v>1664</v>
      </c>
      <c r="C133" s="345"/>
      <c r="D133" s="345"/>
      <c r="E133" s="345"/>
      <c r="F133" s="345"/>
      <c r="G133" s="345"/>
      <c r="H133" s="345"/>
      <c r="I133" s="345"/>
      <c r="J133" s="873"/>
      <c r="L133" s="1113" t="s">
        <v>1533</v>
      </c>
      <c r="M133" s="1114" t="s">
        <v>1533</v>
      </c>
    </row>
    <row r="134" customFormat="false" ht="11.25" hidden="false" customHeight="true" outlineLevel="0" collapsed="false">
      <c r="B134" s="883" t="s">
        <v>1664</v>
      </c>
      <c r="C134" s="345"/>
      <c r="D134" s="345"/>
      <c r="E134" s="345"/>
      <c r="F134" s="345"/>
      <c r="G134" s="345"/>
      <c r="H134" s="345"/>
      <c r="I134" s="345"/>
      <c r="J134" s="873"/>
      <c r="L134" s="1113" t="s">
        <v>1533</v>
      </c>
      <c r="M134" s="1114" t="s">
        <v>1533</v>
      </c>
    </row>
    <row r="135" customFormat="false" ht="22.5" hidden="false" customHeight="true" outlineLevel="0" collapsed="false">
      <c r="B135" s="883" t="s">
        <v>1539</v>
      </c>
      <c r="C135" s="345"/>
      <c r="D135" s="345"/>
      <c r="E135" s="345"/>
      <c r="F135" s="345"/>
      <c r="G135" s="345"/>
      <c r="H135" s="345"/>
      <c r="I135" s="345"/>
      <c r="J135" s="873"/>
      <c r="L135" s="1113" t="s">
        <v>1533</v>
      </c>
      <c r="M135" s="1114" t="s">
        <v>1533</v>
      </c>
    </row>
    <row r="136" customFormat="false" ht="11.25" hidden="false" customHeight="true" outlineLevel="0" collapsed="false">
      <c r="B136" s="878" t="s">
        <v>1540</v>
      </c>
      <c r="C136" s="346" t="n">
        <f aca="false">SUM(C131:C135)</f>
        <v>0</v>
      </c>
      <c r="D136" s="346" t="n">
        <f aca="false">SUM(D131:D135)</f>
        <v>0</v>
      </c>
      <c r="E136" s="346" t="n">
        <f aca="false">SUM(E131:E135)</f>
        <v>0</v>
      </c>
      <c r="F136" s="970" t="s">
        <v>1533</v>
      </c>
      <c r="G136" s="970" t="s">
        <v>1533</v>
      </c>
      <c r="H136" s="970" t="s">
        <v>1533</v>
      </c>
      <c r="I136" s="346" t="n">
        <f aca="false">SUM(I131:I135)</f>
        <v>0</v>
      </c>
      <c r="J136" s="971" t="n">
        <f aca="false">SUM(J131:J135)</f>
        <v>0</v>
      </c>
      <c r="L136" s="1113" t="s">
        <v>1533</v>
      </c>
      <c r="M136" s="1114" t="s">
        <v>1533</v>
      </c>
    </row>
    <row r="137" customFormat="false" ht="4.5" hidden="false" customHeight="true" outlineLevel="0" collapsed="false">
      <c r="B137" s="878"/>
      <c r="C137" s="345"/>
      <c r="D137" s="345"/>
      <c r="E137" s="345"/>
      <c r="F137" s="345"/>
      <c r="G137" s="345"/>
      <c r="H137" s="345"/>
      <c r="I137" s="345"/>
      <c r="J137" s="873"/>
      <c r="L137" s="373"/>
      <c r="M137" s="873"/>
    </row>
    <row r="138" customFormat="false" ht="14.25" hidden="false" customHeight="true" outlineLevel="0" collapsed="false">
      <c r="B138" s="881" t="s">
        <v>1659</v>
      </c>
      <c r="C138" s="881"/>
      <c r="D138" s="881"/>
      <c r="E138" s="1115"/>
      <c r="F138" s="345"/>
      <c r="G138" s="345"/>
      <c r="H138" s="345"/>
      <c r="I138" s="345"/>
      <c r="J138" s="873"/>
      <c r="L138" s="373"/>
      <c r="M138" s="873"/>
    </row>
    <row r="139" customFormat="false" ht="11.25" hidden="false" customHeight="false" outlineLevel="0" collapsed="false">
      <c r="B139" s="878" t="s">
        <v>1536</v>
      </c>
      <c r="C139" s="345"/>
      <c r="D139" s="345"/>
      <c r="E139" s="345"/>
      <c r="F139" s="345"/>
      <c r="G139" s="345"/>
      <c r="H139" s="345"/>
      <c r="I139" s="345"/>
      <c r="J139" s="873"/>
      <c r="L139" s="373"/>
      <c r="M139" s="873"/>
    </row>
    <row r="140" customFormat="false" ht="11.25" hidden="false" customHeight="false" outlineLevel="0" collapsed="false">
      <c r="B140" s="373" t="s">
        <v>1532</v>
      </c>
      <c r="C140" s="345"/>
      <c r="D140" s="345"/>
      <c r="E140" s="345"/>
      <c r="F140" s="345"/>
      <c r="G140" s="345"/>
      <c r="H140" s="345"/>
      <c r="I140" s="345"/>
      <c r="J140" s="873"/>
      <c r="L140" s="373"/>
      <c r="M140" s="873"/>
    </row>
    <row r="141" customFormat="false" ht="11.25" hidden="false" customHeight="false" outlineLevel="0" collapsed="false">
      <c r="B141" s="373" t="s">
        <v>1532</v>
      </c>
      <c r="C141" s="345"/>
      <c r="D141" s="345"/>
      <c r="E141" s="345"/>
      <c r="F141" s="345"/>
      <c r="G141" s="345"/>
      <c r="H141" s="345"/>
      <c r="I141" s="345"/>
      <c r="J141" s="873"/>
      <c r="L141" s="373"/>
      <c r="M141" s="873"/>
    </row>
    <row r="142" customFormat="false" ht="11.25" hidden="false" customHeight="false" outlineLevel="0" collapsed="false">
      <c r="B142" s="373" t="s">
        <v>1532</v>
      </c>
      <c r="C142" s="345"/>
      <c r="D142" s="345"/>
      <c r="E142" s="345"/>
      <c r="F142" s="345"/>
      <c r="G142" s="345"/>
      <c r="H142" s="345"/>
      <c r="I142" s="345"/>
      <c r="J142" s="873"/>
      <c r="L142" s="373"/>
      <c r="M142" s="873"/>
    </row>
    <row r="143" customFormat="false" ht="11.25" hidden="false" customHeight="false" outlineLevel="0" collapsed="false">
      <c r="B143" s="373" t="s">
        <v>1532</v>
      </c>
      <c r="C143" s="345"/>
      <c r="D143" s="345"/>
      <c r="E143" s="345"/>
      <c r="F143" s="345"/>
      <c r="G143" s="345"/>
      <c r="H143" s="345"/>
      <c r="I143" s="345"/>
      <c r="J143" s="873"/>
      <c r="L143" s="373"/>
      <c r="M143" s="873"/>
    </row>
    <row r="144" customFormat="false" ht="11.25" hidden="false" customHeight="false" outlineLevel="0" collapsed="false">
      <c r="B144" s="373" t="s">
        <v>1532</v>
      </c>
      <c r="C144" s="345"/>
      <c r="D144" s="345"/>
      <c r="E144" s="345"/>
      <c r="F144" s="345"/>
      <c r="G144" s="345"/>
      <c r="H144" s="345"/>
      <c r="I144" s="345"/>
      <c r="J144" s="873"/>
      <c r="L144" s="373"/>
      <c r="M144" s="873"/>
    </row>
    <row r="145" customFormat="false" ht="11.25" hidden="false" customHeight="false" outlineLevel="0" collapsed="false">
      <c r="B145" s="878" t="s">
        <v>1537</v>
      </c>
      <c r="C145" s="346" t="n">
        <f aca="false">SUM(C140:C144)</f>
        <v>0</v>
      </c>
      <c r="D145" s="346" t="n">
        <f aca="false">SUM(D140:D144)</f>
        <v>0</v>
      </c>
      <c r="E145" s="346" t="n">
        <f aca="false">SUM(E140:E144)</f>
        <v>0</v>
      </c>
      <c r="F145" s="970" t="s">
        <v>1533</v>
      </c>
      <c r="G145" s="970" t="s">
        <v>1533</v>
      </c>
      <c r="H145" s="970" t="s">
        <v>1533</v>
      </c>
      <c r="I145" s="346" t="n">
        <f aca="false">SUM(I140:I144)</f>
        <v>0</v>
      </c>
      <c r="J145" s="971" t="n">
        <f aca="false">SUM(J140:J144)</f>
        <v>0</v>
      </c>
      <c r="L145" s="373"/>
      <c r="M145" s="873"/>
    </row>
    <row r="146" customFormat="false" ht="5.25" hidden="false" customHeight="true" outlineLevel="0" collapsed="false">
      <c r="B146" s="373"/>
      <c r="C146" s="345"/>
      <c r="D146" s="345"/>
      <c r="E146" s="345"/>
      <c r="F146" s="345"/>
      <c r="G146" s="345"/>
      <c r="H146" s="345"/>
      <c r="I146" s="345"/>
      <c r="J146" s="873"/>
      <c r="L146" s="373"/>
      <c r="M146" s="873"/>
    </row>
    <row r="147" customFormat="false" ht="11.25" hidden="false" customHeight="false" outlineLevel="0" collapsed="false">
      <c r="B147" s="878" t="s">
        <v>1538</v>
      </c>
      <c r="C147" s="345"/>
      <c r="D147" s="345"/>
      <c r="E147" s="345"/>
      <c r="F147" s="345"/>
      <c r="G147" s="345"/>
      <c r="H147" s="345"/>
      <c r="I147" s="345"/>
      <c r="J147" s="873"/>
      <c r="L147" s="373"/>
      <c r="M147" s="873"/>
    </row>
    <row r="148" customFormat="false" ht="11.25" hidden="false" customHeight="false" outlineLevel="0" collapsed="false">
      <c r="B148" s="883" t="s">
        <v>1664</v>
      </c>
      <c r="C148" s="345"/>
      <c r="D148" s="345"/>
      <c r="E148" s="345"/>
      <c r="F148" s="345"/>
      <c r="G148" s="345"/>
      <c r="H148" s="345"/>
      <c r="I148" s="345"/>
      <c r="J148" s="873"/>
      <c r="L148" s="1113" t="s">
        <v>1533</v>
      </c>
      <c r="M148" s="1114" t="s">
        <v>1533</v>
      </c>
    </row>
    <row r="149" customFormat="false" ht="11.25" hidden="false" customHeight="false" outlineLevel="0" collapsed="false">
      <c r="B149" s="883" t="s">
        <v>1664</v>
      </c>
      <c r="C149" s="345"/>
      <c r="D149" s="345"/>
      <c r="E149" s="345"/>
      <c r="F149" s="345"/>
      <c r="G149" s="345"/>
      <c r="H149" s="345"/>
      <c r="I149" s="345"/>
      <c r="J149" s="873"/>
      <c r="L149" s="1113" t="s">
        <v>1533</v>
      </c>
      <c r="M149" s="1114" t="s">
        <v>1533</v>
      </c>
    </row>
    <row r="150" customFormat="false" ht="11.25" hidden="false" customHeight="false" outlineLevel="0" collapsed="false">
      <c r="B150" s="883" t="s">
        <v>1664</v>
      </c>
      <c r="C150" s="345"/>
      <c r="D150" s="345"/>
      <c r="E150" s="345"/>
      <c r="F150" s="345"/>
      <c r="G150" s="345"/>
      <c r="H150" s="345"/>
      <c r="I150" s="345"/>
      <c r="J150" s="873"/>
      <c r="L150" s="1113" t="s">
        <v>1533</v>
      </c>
      <c r="M150" s="1114" t="s">
        <v>1533</v>
      </c>
    </row>
    <row r="151" customFormat="false" ht="11.25" hidden="false" customHeight="false" outlineLevel="0" collapsed="false">
      <c r="B151" s="883" t="s">
        <v>1664</v>
      </c>
      <c r="C151" s="345"/>
      <c r="D151" s="345"/>
      <c r="E151" s="345"/>
      <c r="F151" s="345"/>
      <c r="G151" s="345"/>
      <c r="H151" s="345"/>
      <c r="I151" s="345"/>
      <c r="J151" s="873"/>
      <c r="L151" s="1113" t="s">
        <v>1533</v>
      </c>
      <c r="M151" s="1114" t="s">
        <v>1533</v>
      </c>
    </row>
    <row r="152" customFormat="false" ht="22.5" hidden="false" customHeight="false" outlineLevel="0" collapsed="false">
      <c r="B152" s="883" t="s">
        <v>1539</v>
      </c>
      <c r="C152" s="345"/>
      <c r="D152" s="345"/>
      <c r="E152" s="345"/>
      <c r="F152" s="345"/>
      <c r="G152" s="345"/>
      <c r="H152" s="345"/>
      <c r="I152" s="345"/>
      <c r="J152" s="873"/>
      <c r="L152" s="1113" t="s">
        <v>1533</v>
      </c>
      <c r="M152" s="1114" t="s">
        <v>1533</v>
      </c>
    </row>
    <row r="153" customFormat="false" ht="11.25" hidden="false" customHeight="false" outlineLevel="0" collapsed="false">
      <c r="B153" s="878" t="s">
        <v>1540</v>
      </c>
      <c r="C153" s="346" t="n">
        <f aca="false">SUM(C148:C152)</f>
        <v>0</v>
      </c>
      <c r="D153" s="346" t="n">
        <f aca="false">SUM(D148:D152)</f>
        <v>0</v>
      </c>
      <c r="E153" s="346" t="n">
        <f aca="false">SUM(E148:E152)</f>
        <v>0</v>
      </c>
      <c r="F153" s="970" t="s">
        <v>1533</v>
      </c>
      <c r="G153" s="970" t="s">
        <v>1533</v>
      </c>
      <c r="H153" s="970" t="s">
        <v>1533</v>
      </c>
      <c r="I153" s="346" t="n">
        <f aca="false">SUM(I148:I152)</f>
        <v>0</v>
      </c>
      <c r="J153" s="971" t="n">
        <f aca="false">SUM(J148:J152)</f>
        <v>0</v>
      </c>
      <c r="L153" s="1113" t="s">
        <v>1533</v>
      </c>
      <c r="M153" s="1114" t="s">
        <v>1533</v>
      </c>
    </row>
    <row r="154" customFormat="false" ht="6.75" hidden="false" customHeight="true" outlineLevel="0" collapsed="false">
      <c r="B154" s="373"/>
      <c r="C154" s="345"/>
      <c r="D154" s="345"/>
      <c r="E154" s="345"/>
      <c r="F154" s="345"/>
      <c r="G154" s="345"/>
      <c r="H154" s="345"/>
      <c r="I154" s="345"/>
      <c r="J154" s="873"/>
      <c r="L154" s="373"/>
      <c r="M154" s="873"/>
    </row>
    <row r="155" customFormat="false" ht="16.5" hidden="false" customHeight="true" outlineLevel="0" collapsed="false">
      <c r="B155" s="1116" t="s">
        <v>1665</v>
      </c>
      <c r="C155" s="898" t="n">
        <f aca="false">C14+C59+C67+C76+C84+C93+C101+C110+C118+C145+C153+C24+C32+C42+C50+C128+C136</f>
        <v>0</v>
      </c>
      <c r="D155" s="898" t="n">
        <f aca="false">D14+D59+D67+D76+D84+D93+D101+D110+D118+D145+D153+D24+D32+D42+D50+D128+D136</f>
        <v>0</v>
      </c>
      <c r="E155" s="898" t="n">
        <f aca="false">E14+E59+E67+E76+E84+E93+E101+E110+E118+E145+E153+E24+E32+E42+E50+E128+E136</f>
        <v>0</v>
      </c>
      <c r="F155" s="895"/>
      <c r="G155" s="895"/>
      <c r="H155" s="895"/>
      <c r="I155" s="898" t="n">
        <f aca="false">I14+I59+I67+I76+I84+I93+I101+I110+I118+I145+I153+I24+I32+I42+I50+I128+I136</f>
        <v>0</v>
      </c>
      <c r="J155" s="899" t="n">
        <f aca="false">J14+J59+J67+J76+J84+J93+J101+J110+J118+J145+J153+J24+J32+J42+J50+J128+J136</f>
        <v>0</v>
      </c>
      <c r="L155" s="1113" t="s">
        <v>1533</v>
      </c>
      <c r="M155" s="1114" t="s">
        <v>1533</v>
      </c>
    </row>
    <row r="156" customFormat="false" ht="12" hidden="false" customHeight="true" outlineLevel="0" collapsed="false">
      <c r="B156" s="1117" t="s">
        <v>1548</v>
      </c>
      <c r="C156" s="895"/>
      <c r="D156" s="895"/>
      <c r="E156" s="895"/>
      <c r="F156" s="895"/>
      <c r="G156" s="895"/>
      <c r="H156" s="898"/>
      <c r="I156" s="895"/>
      <c r="J156" s="896"/>
      <c r="L156" s="373"/>
      <c r="M156" s="873"/>
    </row>
    <row r="157" customFormat="false" ht="12" hidden="false" customHeight="true" outlineLevel="0" collapsed="false">
      <c r="B157" s="1117" t="s">
        <v>1549</v>
      </c>
      <c r="C157" s="898" t="n">
        <f aca="false">SUM(C158:C159)</f>
        <v>0</v>
      </c>
      <c r="D157" s="898" t="n">
        <f aca="false">SUM(D158:D159)</f>
        <v>0</v>
      </c>
      <c r="E157" s="898" t="n">
        <f aca="false">SUM(E158:E159)</f>
        <v>0</v>
      </c>
      <c r="F157" s="879" t="s">
        <v>1533</v>
      </c>
      <c r="G157" s="879" t="s">
        <v>1533</v>
      </c>
      <c r="H157" s="879" t="s">
        <v>1533</v>
      </c>
      <c r="I157" s="898" t="n">
        <f aca="false">SUM(I158:I159)</f>
        <v>0</v>
      </c>
      <c r="J157" s="899" t="n">
        <f aca="false">SUM(J158:J159)</f>
        <v>0</v>
      </c>
      <c r="K157" s="311"/>
      <c r="L157" s="1113" t="s">
        <v>1533</v>
      </c>
      <c r="M157" s="1114" t="s">
        <v>1533</v>
      </c>
    </row>
    <row r="158" customFormat="false" ht="12" hidden="false" customHeight="true" outlineLevel="0" collapsed="false">
      <c r="B158" s="1118" t="s">
        <v>1661</v>
      </c>
      <c r="C158" s="895" t="n">
        <f aca="false">C24+C42+C59+C76+C93+C128+C145</f>
        <v>0</v>
      </c>
      <c r="D158" s="895" t="n">
        <f aca="false">D24+D42+D59+D76+D93+D128+D145</f>
        <v>0</v>
      </c>
      <c r="E158" s="895" t="n">
        <f aca="false">E24+E42+E59+E76+E93+E128+E145</f>
        <v>0</v>
      </c>
      <c r="F158" s="879" t="s">
        <v>1533</v>
      </c>
      <c r="G158" s="879" t="s">
        <v>1533</v>
      </c>
      <c r="H158" s="879" t="s">
        <v>1533</v>
      </c>
      <c r="I158" s="895" t="n">
        <f aca="false">I24+I42+I59+I76+I93+I128+I145</f>
        <v>0</v>
      </c>
      <c r="J158" s="896" t="n">
        <f aca="false">J24+J42+J59+J76+J93+J128+J145</f>
        <v>0</v>
      </c>
      <c r="L158" s="1113" t="s">
        <v>1533</v>
      </c>
      <c r="M158" s="1114" t="s">
        <v>1533</v>
      </c>
    </row>
    <row r="159" customFormat="false" ht="13.5" hidden="false" customHeight="true" outlineLevel="0" collapsed="false">
      <c r="B159" s="1118" t="s">
        <v>1662</v>
      </c>
      <c r="C159" s="895" t="n">
        <f aca="false">C110</f>
        <v>0</v>
      </c>
      <c r="D159" s="895" t="n">
        <f aca="false">D110</f>
        <v>0</v>
      </c>
      <c r="E159" s="895" t="n">
        <f aca="false">E110</f>
        <v>0</v>
      </c>
      <c r="F159" s="879" t="s">
        <v>1533</v>
      </c>
      <c r="G159" s="879" t="s">
        <v>1533</v>
      </c>
      <c r="H159" s="879" t="s">
        <v>1533</v>
      </c>
      <c r="I159" s="895" t="n">
        <f aca="false">I110</f>
        <v>0</v>
      </c>
      <c r="J159" s="896" t="n">
        <f aca="false">J110</f>
        <v>0</v>
      </c>
      <c r="L159" s="1113" t="s">
        <v>1533</v>
      </c>
      <c r="M159" s="1114" t="s">
        <v>1533</v>
      </c>
    </row>
    <row r="160" customFormat="false" ht="13.5" hidden="false" customHeight="true" outlineLevel="0" collapsed="false">
      <c r="B160" s="1117" t="s">
        <v>1550</v>
      </c>
      <c r="C160" s="898" t="n">
        <f aca="false">SUM(C161:C162)</f>
        <v>0</v>
      </c>
      <c r="D160" s="898" t="n">
        <f aca="false">SUM(D161:D162)</f>
        <v>0</v>
      </c>
      <c r="E160" s="898" t="n">
        <f aca="false">SUM(E161:E162)</f>
        <v>0</v>
      </c>
      <c r="F160" s="879" t="s">
        <v>1533</v>
      </c>
      <c r="G160" s="879" t="s">
        <v>1533</v>
      </c>
      <c r="H160" s="879" t="s">
        <v>1533</v>
      </c>
      <c r="I160" s="898" t="n">
        <f aca="false">SUM(I161:I162)</f>
        <v>0</v>
      </c>
      <c r="J160" s="880" t="n">
        <f aca="false">SUM(J161:J162)</f>
        <v>0</v>
      </c>
      <c r="L160" s="1113" t="s">
        <v>1533</v>
      </c>
      <c r="M160" s="1114" t="s">
        <v>1533</v>
      </c>
    </row>
    <row r="161" customFormat="false" ht="13.5" hidden="false" customHeight="true" outlineLevel="0" collapsed="false">
      <c r="B161" s="1118" t="s">
        <v>1661</v>
      </c>
      <c r="C161" s="895" t="n">
        <f aca="false">C32+C50+C67+C84+C101+C136+C153</f>
        <v>0</v>
      </c>
      <c r="D161" s="895" t="n">
        <f aca="false">D32+D50+D67+D84+D101+D136+D153</f>
        <v>0</v>
      </c>
      <c r="E161" s="895" t="n">
        <f aca="false">E32+E50+E67+E84+E101+E136+E153</f>
        <v>0</v>
      </c>
      <c r="F161" s="879" t="s">
        <v>1533</v>
      </c>
      <c r="G161" s="879" t="s">
        <v>1533</v>
      </c>
      <c r="H161" s="879" t="s">
        <v>1533</v>
      </c>
      <c r="I161" s="895" t="n">
        <f aca="false">I32+I50+I67+I84+I101+I136+I153</f>
        <v>0</v>
      </c>
      <c r="J161" s="896" t="n">
        <f aca="false">J32+J50+J67+J84+J101+J136+J153</f>
        <v>0</v>
      </c>
      <c r="L161" s="1113" t="s">
        <v>1533</v>
      </c>
      <c r="M161" s="1114" t="s">
        <v>1533</v>
      </c>
    </row>
    <row r="162" customFormat="false" ht="12.75" hidden="false" customHeight="true" outlineLevel="0" collapsed="false">
      <c r="B162" s="1119" t="s">
        <v>1662</v>
      </c>
      <c r="C162" s="1108" t="n">
        <f aca="false">C118</f>
        <v>0</v>
      </c>
      <c r="D162" s="1108" t="n">
        <f aca="false">D118</f>
        <v>0</v>
      </c>
      <c r="E162" s="1108" t="n">
        <f aca="false">E118</f>
        <v>0</v>
      </c>
      <c r="F162" s="902" t="s">
        <v>1533</v>
      </c>
      <c r="G162" s="902" t="s">
        <v>1533</v>
      </c>
      <c r="H162" s="902" t="s">
        <v>1533</v>
      </c>
      <c r="I162" s="1108" t="n">
        <f aca="false">I118</f>
        <v>0</v>
      </c>
      <c r="J162" s="1109" t="n">
        <f aca="false">J118</f>
        <v>0</v>
      </c>
      <c r="L162" s="903" t="s">
        <v>1533</v>
      </c>
      <c r="M162" s="904" t="s">
        <v>1533</v>
      </c>
    </row>
    <row r="163" customFormat="false" ht="22.5" hidden="false" customHeight="true" outlineLevel="0" collapsed="false">
      <c r="D163" s="984"/>
    </row>
    <row r="164" customFormat="false" ht="11.25" hidden="false" customHeight="false" outlineLevel="0" collapsed="false">
      <c r="B164" s="905" t="s">
        <v>1666</v>
      </c>
    </row>
    <row r="165" customFormat="false" ht="11.25" hidden="false" customHeight="false" outlineLevel="0" collapsed="false">
      <c r="B165" s="232" t="s">
        <v>1552</v>
      </c>
    </row>
    <row r="166" customFormat="false" ht="22.5" hidden="false" customHeight="false" outlineLevel="0" collapsed="false">
      <c r="B166" s="296" t="s">
        <v>1553</v>
      </c>
    </row>
  </sheetData>
  <mergeCells count="15">
    <mergeCell ref="B4:J4"/>
    <mergeCell ref="B5:C5"/>
    <mergeCell ref="B6:B7"/>
    <mergeCell ref="D6:H6"/>
    <mergeCell ref="I6:J6"/>
    <mergeCell ref="L6:M6"/>
    <mergeCell ref="B8:F8"/>
    <mergeCell ref="B16:D16"/>
    <mergeCell ref="B34:D34"/>
    <mergeCell ref="B52:D52"/>
    <mergeCell ref="B69:D69"/>
    <mergeCell ref="B86:D86"/>
    <mergeCell ref="B103:D103"/>
    <mergeCell ref="B120:D120"/>
    <mergeCell ref="B138:D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52.85"/>
    <col collapsed="false" customWidth="true" hidden="false" outlineLevel="0" max="3" min="3" style="8" width="22.28"/>
    <col collapsed="false" customWidth="true" hidden="false" outlineLevel="0" max="4" min="4" style="8" width="23.99"/>
    <col collapsed="false" customWidth="true" hidden="false" outlineLevel="0" max="5" min="5" style="8" width="25.28"/>
    <col collapsed="false" customWidth="true" hidden="false" outlineLevel="0" max="6" min="6" style="8" width="22.56"/>
    <col collapsed="false" customWidth="true" hidden="false" outlineLevel="0" max="7" min="7" style="8" width="1.99"/>
    <col collapsed="false" customWidth="true" hidden="false" outlineLevel="0" max="8" min="8" style="8" width="18.41"/>
    <col collapsed="false" customWidth="true" hidden="false" outlineLevel="0" max="9" min="9" style="8" width="3.56"/>
    <col collapsed="false" customWidth="true" hidden="false" outlineLevel="0" max="10" min="10" style="8" width="20.85"/>
    <col collapsed="false" customWidth="true" hidden="false" outlineLevel="0" max="11" min="11" style="8" width="22.56"/>
    <col collapsed="false" customWidth="false" hidden="false" outlineLevel="0" max="257" min="12" style="8" width="9.14"/>
  </cols>
  <sheetData>
    <row r="2" customFormat="false" ht="11.25" hidden="false" customHeight="false" outlineLevel="0" collapsed="false">
      <c r="B2" s="380" t="n">
        <f aca="false">Информация!C2</f>
        <v>0</v>
      </c>
    </row>
    <row r="3" customFormat="false" ht="11.25" hidden="false" customHeight="false" outlineLevel="0" collapsed="false">
      <c r="B3" s="380" t="str">
        <f aca="false">Информация!C4</f>
        <v>1 квартал 2014 года</v>
      </c>
    </row>
    <row r="4" customFormat="false" ht="21" hidden="false" customHeight="true" outlineLevel="0" collapsed="false">
      <c r="B4" s="382" t="s">
        <v>1667</v>
      </c>
      <c r="C4" s="382"/>
      <c r="D4" s="382"/>
      <c r="E4" s="382"/>
      <c r="F4" s="382"/>
    </row>
    <row r="5" customFormat="false" ht="13.5" hidden="false" customHeight="true" outlineLevel="0" collapsed="false">
      <c r="B5" s="531" t="s">
        <v>8</v>
      </c>
      <c r="C5" s="531"/>
    </row>
    <row r="6" s="335" customFormat="true" ht="36" hidden="false" customHeight="true" outlineLevel="0" collapsed="false">
      <c r="B6" s="1120" t="s">
        <v>1517</v>
      </c>
      <c r="C6" s="1121" t="s">
        <v>1668</v>
      </c>
      <c r="D6" s="1121"/>
      <c r="E6" s="1121"/>
      <c r="F6" s="357" t="s">
        <v>1669</v>
      </c>
      <c r="H6" s="1122" t="s">
        <v>1648</v>
      </c>
      <c r="J6" s="1123" t="s">
        <v>1521</v>
      </c>
      <c r="K6" s="1123"/>
    </row>
    <row r="7" s="335" customFormat="true" ht="69.75" hidden="false" customHeight="true" outlineLevel="0" collapsed="false">
      <c r="B7" s="1120"/>
      <c r="C7" s="1124" t="s">
        <v>1670</v>
      </c>
      <c r="D7" s="1125" t="s">
        <v>1671</v>
      </c>
      <c r="E7" s="1124" t="s">
        <v>1672</v>
      </c>
      <c r="F7" s="357"/>
      <c r="H7" s="1122"/>
      <c r="J7" s="1087" t="s">
        <v>1529</v>
      </c>
      <c r="K7" s="1088" t="s">
        <v>1530</v>
      </c>
    </row>
    <row r="8" customFormat="false" ht="6.75" hidden="false" customHeight="true" outlineLevel="0" collapsed="false">
      <c r="B8" s="392"/>
      <c r="C8" s="1126"/>
      <c r="D8" s="1126"/>
      <c r="E8" s="391"/>
      <c r="F8" s="1127"/>
      <c r="H8" s="1128"/>
      <c r="J8" s="1129"/>
      <c r="K8" s="1130"/>
    </row>
    <row r="9" customFormat="false" ht="11.25" hidden="false" customHeight="false" outlineLevel="0" collapsed="false">
      <c r="B9" s="1000" t="s">
        <v>1673</v>
      </c>
      <c r="C9" s="1126"/>
      <c r="D9" s="1126"/>
      <c r="E9" s="391"/>
      <c r="F9" s="1127"/>
      <c r="H9" s="1131"/>
      <c r="J9" s="1129"/>
      <c r="K9" s="1130"/>
    </row>
    <row r="10" customFormat="false" ht="11.25" hidden="false" customHeight="false" outlineLevel="0" collapsed="false">
      <c r="B10" s="992" t="s">
        <v>1602</v>
      </c>
      <c r="C10" s="1126"/>
      <c r="D10" s="1126"/>
      <c r="E10" s="391"/>
      <c r="F10" s="1127"/>
      <c r="H10" s="1131"/>
      <c r="J10" s="392"/>
      <c r="K10" s="1127"/>
    </row>
    <row r="11" customFormat="false" ht="11.25" hidden="false" customHeight="false" outlineLevel="0" collapsed="false">
      <c r="B11" s="373" t="s">
        <v>1532</v>
      </c>
      <c r="C11" s="1132" t="s">
        <v>1533</v>
      </c>
      <c r="D11" s="993"/>
      <c r="E11" s="994"/>
      <c r="F11" s="398"/>
      <c r="H11" s="1133" t="s">
        <v>1674</v>
      </c>
      <c r="J11" s="1113" t="s">
        <v>1533</v>
      </c>
      <c r="K11" s="1114" t="s">
        <v>1533</v>
      </c>
    </row>
    <row r="12" customFormat="false" ht="11.25" hidden="false" customHeight="false" outlineLevel="0" collapsed="false">
      <c r="B12" s="373" t="s">
        <v>1532</v>
      </c>
      <c r="C12" s="1134" t="s">
        <v>1533</v>
      </c>
      <c r="D12" s="1135"/>
      <c r="E12" s="994"/>
      <c r="F12" s="398"/>
      <c r="H12" s="1133" t="s">
        <v>1674</v>
      </c>
      <c r="J12" s="1113" t="s">
        <v>1533</v>
      </c>
      <c r="K12" s="1114" t="s">
        <v>1533</v>
      </c>
    </row>
    <row r="13" customFormat="false" ht="11.25" hidden="false" customHeight="false" outlineLevel="0" collapsed="false">
      <c r="B13" s="373" t="s">
        <v>1532</v>
      </c>
      <c r="C13" s="1134" t="s">
        <v>1533</v>
      </c>
      <c r="D13" s="1135"/>
      <c r="E13" s="994"/>
      <c r="F13" s="398"/>
      <c r="H13" s="1133" t="s">
        <v>1674</v>
      </c>
      <c r="J13" s="1113" t="s">
        <v>1533</v>
      </c>
      <c r="K13" s="1114" t="s">
        <v>1533</v>
      </c>
    </row>
    <row r="14" customFormat="false" ht="11.25" hidden="false" customHeight="false" outlineLevel="0" collapsed="false">
      <c r="B14" s="373" t="s">
        <v>1532</v>
      </c>
      <c r="C14" s="1132" t="s">
        <v>1533</v>
      </c>
      <c r="D14" s="993"/>
      <c r="E14" s="994"/>
      <c r="F14" s="398"/>
      <c r="H14" s="1133" t="s">
        <v>1674</v>
      </c>
      <c r="J14" s="1113" t="s">
        <v>1533</v>
      </c>
      <c r="K14" s="1114" t="s">
        <v>1533</v>
      </c>
    </row>
    <row r="15" customFormat="false" ht="11.25" hidden="false" customHeight="false" outlineLevel="0" collapsed="false">
      <c r="B15" s="992" t="s">
        <v>1603</v>
      </c>
      <c r="C15" s="1132" t="s">
        <v>1533</v>
      </c>
      <c r="D15" s="998" t="n">
        <f aca="false">SUM(D11:D14)</f>
        <v>0</v>
      </c>
      <c r="E15" s="998" t="n">
        <f aca="false">SUM(E11:E14)</f>
        <v>0</v>
      </c>
      <c r="F15" s="1002" t="n">
        <f aca="false">SUM(F11:F14)</f>
        <v>0</v>
      </c>
      <c r="H15" s="1133" t="s">
        <v>1674</v>
      </c>
      <c r="J15" s="1113" t="s">
        <v>1533</v>
      </c>
      <c r="K15" s="1114" t="s">
        <v>1533</v>
      </c>
    </row>
    <row r="16" customFormat="false" ht="3.75" hidden="false" customHeight="true" outlineLevel="0" collapsed="false">
      <c r="B16" s="392"/>
      <c r="C16" s="1126"/>
      <c r="D16" s="993"/>
      <c r="E16" s="994"/>
      <c r="F16" s="398"/>
      <c r="H16" s="1131"/>
      <c r="J16" s="392"/>
      <c r="K16" s="1127"/>
    </row>
    <row r="17" customFormat="false" ht="11.25" hidden="false" customHeight="false" outlineLevel="0" collapsed="false">
      <c r="B17" s="992" t="s">
        <v>1536</v>
      </c>
      <c r="C17" s="1126"/>
      <c r="D17" s="993"/>
      <c r="E17" s="994"/>
      <c r="F17" s="398"/>
      <c r="H17" s="1131"/>
      <c r="J17" s="392"/>
      <c r="K17" s="1127"/>
    </row>
    <row r="18" customFormat="false" ht="11.25" hidden="false" customHeight="false" outlineLevel="0" collapsed="false">
      <c r="B18" s="392" t="s">
        <v>1612</v>
      </c>
      <c r="C18" s="1132" t="s">
        <v>1533</v>
      </c>
      <c r="D18" s="993"/>
      <c r="E18" s="994"/>
      <c r="F18" s="398"/>
      <c r="H18" s="1131"/>
      <c r="J18" s="392"/>
      <c r="K18" s="1127"/>
    </row>
    <row r="19" customFormat="false" ht="11.25" hidden="false" customHeight="false" outlineLevel="0" collapsed="false">
      <c r="B19" s="392" t="s">
        <v>1612</v>
      </c>
      <c r="C19" s="1132" t="s">
        <v>1533</v>
      </c>
      <c r="D19" s="993"/>
      <c r="E19" s="994"/>
      <c r="F19" s="398"/>
      <c r="H19" s="1131"/>
      <c r="J19" s="392"/>
      <c r="K19" s="1127"/>
    </row>
    <row r="20" customFormat="false" ht="11.25" hidden="false" customHeight="false" outlineLevel="0" collapsed="false">
      <c r="B20" s="392" t="s">
        <v>1612</v>
      </c>
      <c r="C20" s="1132" t="s">
        <v>1533</v>
      </c>
      <c r="D20" s="993"/>
      <c r="E20" s="994"/>
      <c r="F20" s="398"/>
      <c r="H20" s="1131"/>
      <c r="J20" s="392"/>
      <c r="K20" s="1127"/>
    </row>
    <row r="21" customFormat="false" ht="11.25" hidden="false" customHeight="false" outlineLevel="0" collapsed="false">
      <c r="B21" s="392" t="s">
        <v>1612</v>
      </c>
      <c r="C21" s="1132" t="s">
        <v>1533</v>
      </c>
      <c r="D21" s="993"/>
      <c r="E21" s="994"/>
      <c r="F21" s="398"/>
      <c r="H21" s="1131"/>
      <c r="J21" s="392"/>
      <c r="K21" s="1127"/>
    </row>
    <row r="22" customFormat="false" ht="11.25" hidden="false" customHeight="false" outlineLevel="0" collapsed="false">
      <c r="B22" s="992" t="s">
        <v>1604</v>
      </c>
      <c r="C22" s="1132" t="s">
        <v>1533</v>
      </c>
      <c r="D22" s="998" t="n">
        <f aca="false">SUM(D18:D21)</f>
        <v>0</v>
      </c>
      <c r="E22" s="998" t="n">
        <f aca="false">SUM(E18:E21)</f>
        <v>0</v>
      </c>
      <c r="F22" s="1002" t="n">
        <f aca="false">SUM(F18:F21)</f>
        <v>0</v>
      </c>
      <c r="H22" s="1136" t="n">
        <f aca="false">SUM(H18:H21)</f>
        <v>0</v>
      </c>
      <c r="J22" s="392"/>
      <c r="K22" s="1127"/>
    </row>
    <row r="23" customFormat="false" ht="4.5" hidden="false" customHeight="true" outlineLevel="0" collapsed="false">
      <c r="B23" s="392"/>
      <c r="C23" s="1126"/>
      <c r="D23" s="993"/>
      <c r="E23" s="994"/>
      <c r="F23" s="398"/>
      <c r="H23" s="1131"/>
      <c r="J23" s="392"/>
      <c r="K23" s="1127"/>
    </row>
    <row r="24" customFormat="false" ht="11.25" hidden="false" customHeight="false" outlineLevel="0" collapsed="false">
      <c r="B24" s="992" t="s">
        <v>1538</v>
      </c>
      <c r="C24" s="1126"/>
      <c r="D24" s="993"/>
      <c r="E24" s="994"/>
      <c r="F24" s="398"/>
      <c r="H24" s="1131"/>
      <c r="J24" s="392"/>
      <c r="K24" s="1127"/>
    </row>
    <row r="25" customFormat="false" ht="11.25" hidden="false" customHeight="false" outlineLevel="0" collapsed="false">
      <c r="B25" s="392" t="s">
        <v>1675</v>
      </c>
      <c r="C25" s="1137"/>
      <c r="D25" s="993"/>
      <c r="E25" s="994"/>
      <c r="F25" s="398"/>
      <c r="H25" s="1131"/>
      <c r="J25" s="1113"/>
      <c r="K25" s="1114"/>
    </row>
    <row r="26" customFormat="false" ht="11.25" hidden="false" customHeight="false" outlineLevel="0" collapsed="false">
      <c r="B26" s="392" t="s">
        <v>1676</v>
      </c>
      <c r="C26" s="997" t="s">
        <v>1533</v>
      </c>
      <c r="D26" s="997" t="s">
        <v>1674</v>
      </c>
      <c r="E26" s="994"/>
      <c r="F26" s="398"/>
      <c r="H26" s="1133" t="s">
        <v>1674</v>
      </c>
      <c r="J26" s="1113"/>
      <c r="K26" s="1114"/>
    </row>
    <row r="27" customFormat="false" ht="11.25" hidden="false" customHeight="false" outlineLevel="0" collapsed="false">
      <c r="B27" s="392" t="s">
        <v>1612</v>
      </c>
      <c r="C27" s="997"/>
      <c r="D27" s="993"/>
      <c r="E27" s="994"/>
      <c r="F27" s="398"/>
      <c r="H27" s="1131"/>
      <c r="J27" s="1113"/>
      <c r="K27" s="1114"/>
    </row>
    <row r="28" customFormat="false" ht="11.25" hidden="false" customHeight="false" outlineLevel="0" collapsed="false">
      <c r="B28" s="392" t="s">
        <v>1612</v>
      </c>
      <c r="C28" s="997"/>
      <c r="D28" s="993"/>
      <c r="E28" s="994"/>
      <c r="F28" s="398"/>
      <c r="H28" s="1131"/>
      <c r="J28" s="1113"/>
      <c r="K28" s="1114"/>
    </row>
    <row r="29" customFormat="false" ht="11.25" hidden="false" customHeight="false" outlineLevel="0" collapsed="false">
      <c r="B29" s="392" t="s">
        <v>1612</v>
      </c>
      <c r="C29" s="997"/>
      <c r="D29" s="993"/>
      <c r="E29" s="994"/>
      <c r="F29" s="398"/>
      <c r="H29" s="1131"/>
      <c r="J29" s="1113"/>
      <c r="K29" s="1114"/>
    </row>
    <row r="30" customFormat="false" ht="11.25" hidden="false" customHeight="false" outlineLevel="0" collapsed="false">
      <c r="B30" s="392" t="s">
        <v>1612</v>
      </c>
      <c r="C30" s="997"/>
      <c r="D30" s="993"/>
      <c r="E30" s="994"/>
      <c r="F30" s="398"/>
      <c r="H30" s="1131"/>
      <c r="J30" s="1113"/>
      <c r="K30" s="1114"/>
    </row>
    <row r="31" customFormat="false" ht="11.25" hidden="false" customHeight="false" outlineLevel="0" collapsed="false">
      <c r="B31" s="392" t="s">
        <v>1612</v>
      </c>
      <c r="C31" s="997"/>
      <c r="D31" s="993"/>
      <c r="E31" s="994"/>
      <c r="F31" s="398"/>
      <c r="H31" s="1131"/>
      <c r="J31" s="1113"/>
      <c r="K31" s="1114"/>
    </row>
    <row r="32" customFormat="false" ht="11.25" hidden="false" customHeight="false" outlineLevel="0" collapsed="false">
      <c r="B32" s="392" t="s">
        <v>1612</v>
      </c>
      <c r="C32" s="997" t="s">
        <v>1533</v>
      </c>
      <c r="D32" s="993"/>
      <c r="E32" s="994"/>
      <c r="F32" s="398"/>
      <c r="H32" s="1131"/>
      <c r="J32" s="1113"/>
      <c r="K32" s="1114"/>
    </row>
    <row r="33" customFormat="false" ht="11.25" hidden="false" customHeight="false" outlineLevel="0" collapsed="false">
      <c r="B33" s="392" t="s">
        <v>1677</v>
      </c>
      <c r="C33" s="997" t="s">
        <v>1533</v>
      </c>
      <c r="D33" s="993"/>
      <c r="E33" s="994"/>
      <c r="F33" s="398"/>
      <c r="H33" s="1131"/>
      <c r="J33" s="1113"/>
      <c r="K33" s="1114"/>
    </row>
    <row r="34" customFormat="false" ht="11.25" hidden="false" customHeight="false" outlineLevel="0" collapsed="false">
      <c r="B34" s="992" t="s">
        <v>1605</v>
      </c>
      <c r="C34" s="998" t="n">
        <f aca="false">C25+SUM(C27:C31)</f>
        <v>0</v>
      </c>
      <c r="D34" s="998" t="n">
        <f aca="false">SUM(D27:D33,D25)</f>
        <v>0</v>
      </c>
      <c r="E34" s="998" t="n">
        <f aca="false">SUM(E25:E33)</f>
        <v>0</v>
      </c>
      <c r="F34" s="1002" t="n">
        <f aca="false">SUM(F25:F33)</f>
        <v>0</v>
      </c>
      <c r="H34" s="1136" t="n">
        <f aca="false">SUM(H27:H33,H25)</f>
        <v>0</v>
      </c>
      <c r="J34" s="1113"/>
      <c r="K34" s="1114"/>
    </row>
    <row r="35" customFormat="false" ht="6.75" hidden="false" customHeight="true" outlineLevel="0" collapsed="false">
      <c r="B35" s="392"/>
      <c r="C35" s="993"/>
      <c r="D35" s="993"/>
      <c r="E35" s="994"/>
      <c r="F35" s="398"/>
      <c r="H35" s="1131"/>
      <c r="J35" s="1138"/>
      <c r="K35" s="1139"/>
    </row>
    <row r="36" customFormat="false" ht="12" hidden="false" customHeight="false" outlineLevel="0" collapsed="false">
      <c r="B36" s="1015" t="s">
        <v>1678</v>
      </c>
      <c r="C36" s="1016" t="n">
        <f aca="false">C34</f>
        <v>0</v>
      </c>
      <c r="D36" s="1016" t="n">
        <f aca="false">D15+D22+D34</f>
        <v>0</v>
      </c>
      <c r="E36" s="1016" t="n">
        <f aca="false">E15+E22+E34</f>
        <v>0</v>
      </c>
      <c r="F36" s="1018" t="n">
        <f aca="false">F15+F22+F34</f>
        <v>0</v>
      </c>
      <c r="H36" s="1140" t="n">
        <f aca="false">H22+H34</f>
        <v>0</v>
      </c>
      <c r="J36" s="1141" t="s">
        <v>1533</v>
      </c>
      <c r="K36" s="1142" t="s">
        <v>1533</v>
      </c>
    </row>
    <row r="37" customFormat="false" ht="12" hidden="false" customHeight="false" outlineLevel="0" collapsed="false"/>
    <row r="38" customFormat="false" ht="11.25" hidden="false" customHeight="false" outlineLevel="0" collapsed="false">
      <c r="B38" s="905" t="s">
        <v>1679</v>
      </c>
    </row>
    <row r="39" customFormat="false" ht="11.25" hidden="false" customHeight="false" outlineLevel="0" collapsed="false">
      <c r="B39" s="232" t="s">
        <v>1680</v>
      </c>
    </row>
    <row r="40" customFormat="false" ht="11.25" hidden="false" customHeight="false" outlineLevel="0" collapsed="false">
      <c r="B40" s="8" t="s">
        <v>1553</v>
      </c>
    </row>
  </sheetData>
  <mergeCells count="7">
    <mergeCell ref="B4:F4"/>
    <mergeCell ref="B5:C5"/>
    <mergeCell ref="B6:B7"/>
    <mergeCell ref="C6:E6"/>
    <mergeCell ref="F6:F7"/>
    <mergeCell ref="H6:H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18.13671875" defaultRowHeight="11.25" zeroHeight="false" outlineLevelRow="0" outlineLevelCol="0"/>
  <cols>
    <col collapsed="false" customWidth="true" hidden="false" outlineLevel="0" max="1" min="1" style="1143" width="1.99"/>
    <col collapsed="false" customWidth="true" hidden="false" outlineLevel="0" max="2" min="2" style="1143" width="8.14"/>
    <col collapsed="false" customWidth="true" hidden="false" outlineLevel="0" max="3" min="3" style="1143" width="47.41"/>
    <col collapsed="false" customWidth="true" hidden="false" outlineLevel="0" max="4" min="4" style="1143" width="26.42"/>
    <col collapsed="false" customWidth="true" hidden="false" outlineLevel="0" max="5" min="5" style="1143" width="25.7"/>
    <col collapsed="false" customWidth="true" hidden="false" outlineLevel="0" max="6" min="6" style="1143" width="25.13"/>
    <col collapsed="false" customWidth="false" hidden="false" outlineLevel="0" max="9" min="7" style="1143" width="18.14"/>
    <col collapsed="false" customWidth="true" hidden="false" outlineLevel="0" max="10" min="10" style="1143" width="29.71"/>
    <col collapsed="false" customWidth="false" hidden="false" outlineLevel="0" max="11" min="11" style="1143" width="18.14"/>
    <col collapsed="false" customWidth="true" hidden="false" outlineLevel="0" max="12" min="12" style="1143" width="3.7"/>
    <col collapsed="false" customWidth="false" hidden="false" outlineLevel="0" max="257" min="13" style="1143" width="18.14"/>
  </cols>
  <sheetData>
    <row r="1" customFormat="false" ht="11.25" hidden="false" customHeight="false" outlineLevel="0" collapsed="false">
      <c r="B1" s="1144"/>
    </row>
    <row r="2" s="1145" customFormat="true" ht="10.5" hidden="false" customHeight="false" outlineLevel="0" collapsed="false">
      <c r="B2" s="1146"/>
      <c r="C2" s="1145" t="n">
        <f aca="false">Информация!C2</f>
        <v>0</v>
      </c>
    </row>
    <row r="3" s="1145" customFormat="true" ht="10.5" hidden="false" customHeight="false" outlineLevel="0" collapsed="false">
      <c r="B3" s="1146"/>
      <c r="C3" s="1145" t="str">
        <f aca="false">Информация!C4</f>
        <v>1 квартал 2014 года</v>
      </c>
    </row>
    <row r="4" customFormat="false" ht="11.25" hidden="false" customHeight="false" outlineLevel="0" collapsed="false">
      <c r="B4" s="1144"/>
    </row>
    <row r="5" customFormat="false" ht="12" hidden="false" customHeight="true" outlineLevel="0" collapsed="false">
      <c r="C5" s="1147" t="s">
        <v>1681</v>
      </c>
      <c r="D5" s="1147"/>
      <c r="E5" s="1147"/>
      <c r="F5" s="1147"/>
      <c r="G5" s="1147"/>
    </row>
    <row r="7" customFormat="false" ht="12" hidden="false" customHeight="false" outlineLevel="0" collapsed="false"/>
    <row r="8" customFormat="false" ht="23.25" hidden="false" customHeight="false" outlineLevel="0" collapsed="false">
      <c r="D8" s="1148" t="s">
        <v>1682</v>
      </c>
      <c r="E8" s="1149" t="s">
        <v>1683</v>
      </c>
    </row>
    <row r="9" customFormat="false" ht="11.25" hidden="false" customHeight="false" outlineLevel="0" collapsed="false">
      <c r="C9" s="1143" t="s">
        <v>1684</v>
      </c>
      <c r="D9" s="1150"/>
      <c r="E9" s="1150"/>
    </row>
    <row r="10" customFormat="false" ht="12" hidden="false" customHeight="false" outlineLevel="0" collapsed="false">
      <c r="C10" s="1143" t="s">
        <v>1685</v>
      </c>
      <c r="D10" s="1151"/>
      <c r="E10" s="1151"/>
    </row>
    <row r="11" customFormat="false" ht="12" hidden="false" customHeight="false" outlineLevel="0" collapsed="false">
      <c r="D11" s="1152" t="n">
        <f aca="false">SUM(D9:D10)</f>
        <v>0</v>
      </c>
      <c r="E11" s="1153" t="n">
        <f aca="false">SUM(E9:E10)</f>
        <v>0</v>
      </c>
    </row>
    <row r="12" customFormat="false" ht="12.75" hidden="false" customHeight="false" outlineLevel="0" collapsed="false">
      <c r="C12" s="0"/>
    </row>
    <row r="13" customFormat="false" ht="11.25" hidden="false" customHeight="false" outlineLevel="0" collapsed="false">
      <c r="C13" s="1154" t="s">
        <v>1365</v>
      </c>
      <c r="D13" s="1155" t="n">
        <f aca="false">SUM(RAS_TB!E272:E287)+RAS_TB!E303+RAS_TB!E304-D11-E11</f>
        <v>0</v>
      </c>
    </row>
    <row r="14" customFormat="false" ht="12.75" hidden="false" customHeight="false" outlineLevel="0" collapsed="false">
      <c r="C14" s="0"/>
    </row>
    <row r="15" customFormat="false" ht="12.75" hidden="false" customHeight="false" outlineLevel="0" collapsed="false">
      <c r="C15" s="1156" t="s">
        <v>1686</v>
      </c>
    </row>
  </sheetData>
  <mergeCells count="1"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4"/>
  <sheetViews>
    <sheetView showFormulas="false" showGridLines="true" showRowColHeaders="true" showZeros="true" rightToLeft="false" tabSelected="false" showOutlineSymbols="true" defaultGridColor="true" view="normal" topLeftCell="B73" colorId="64" zoomScale="80" zoomScaleNormal="80" zoomScalePageLayoutView="100" workbookViewId="0">
      <selection pane="topLeft" activeCell="C25" activeCellId="0" sqref="C2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57" width="1.7"/>
    <col collapsed="false" customWidth="true" hidden="false" outlineLevel="0" max="2" min="2" style="1158" width="3.85"/>
    <col collapsed="false" customWidth="true" hidden="false" outlineLevel="0" max="3" min="3" style="1157" width="60.42"/>
    <col collapsed="false" customWidth="true" hidden="false" outlineLevel="0" max="4" min="4" style="1157" width="14.28"/>
    <col collapsed="false" customWidth="true" hidden="false" outlineLevel="0" max="5" min="5" style="1157" width="13.14"/>
    <col collapsed="false" customWidth="true" hidden="false" outlineLevel="0" max="6" min="6" style="1158" width="10.85"/>
    <col collapsed="false" customWidth="true" hidden="false" outlineLevel="0" max="7" min="7" style="1157" width="12.28"/>
    <col collapsed="false" customWidth="true" hidden="false" outlineLevel="0" max="8" min="8" style="1158" width="12.7"/>
    <col collapsed="false" customWidth="true" hidden="false" outlineLevel="0" max="9" min="9" style="1157" width="11.99"/>
    <col collapsed="false" customWidth="true" hidden="false" outlineLevel="0" max="10" min="10" style="1157" width="11.7"/>
    <col collapsed="false" customWidth="true" hidden="false" outlineLevel="0" max="11" min="11" style="1157" width="13.85"/>
    <col collapsed="false" customWidth="true" hidden="false" outlineLevel="0" max="12" min="12" style="1157" width="12.14"/>
    <col collapsed="false" customWidth="true" hidden="false" outlineLevel="0" max="13" min="13" style="1157" width="14.28"/>
    <col collapsed="false" customWidth="true" hidden="false" outlineLevel="0" max="14" min="14" style="1157" width="15.56"/>
    <col collapsed="false" customWidth="true" hidden="false" outlineLevel="0" max="17" min="15" style="1157" width="15.7"/>
    <col collapsed="false" customWidth="true" hidden="false" outlineLevel="0" max="18" min="18" style="1157" width="13.14"/>
    <col collapsed="false" customWidth="true" hidden="false" outlineLevel="0" max="20" min="19" style="1157" width="12.99"/>
    <col collapsed="false" customWidth="true" hidden="false" outlineLevel="0" max="21" min="21" style="1157" width="23.56"/>
    <col collapsed="false" customWidth="true" hidden="false" outlineLevel="0" max="22" min="22" style="1157" width="12.99"/>
    <col collapsed="false" customWidth="false" hidden="false" outlineLevel="0" max="257" min="23" style="1157" width="8.85"/>
  </cols>
  <sheetData>
    <row r="2" customFormat="false" ht="11.25" hidden="false" customHeight="false" outlineLevel="0" collapsed="false">
      <c r="C2" s="1159" t="n">
        <f aca="false">Информация!C2</f>
        <v>0</v>
      </c>
    </row>
    <row r="3" customFormat="false" ht="11.25" hidden="false" customHeight="false" outlineLevel="0" collapsed="false">
      <c r="C3" s="1160" t="str">
        <f aca="false">Информация!C4</f>
        <v>1 квартал 2014 года</v>
      </c>
    </row>
    <row r="4" s="29" customFormat="true" ht="18.75" hidden="false" customHeight="true" outlineLevel="0" collapsed="false">
      <c r="C4" s="1161" t="s">
        <v>1687</v>
      </c>
      <c r="D4" s="1161"/>
      <c r="E4" s="1161"/>
      <c r="F4" s="1161"/>
      <c r="G4" s="1161"/>
      <c r="H4" s="1161"/>
      <c r="I4" s="1161"/>
      <c r="J4" s="1161"/>
      <c r="K4" s="1161"/>
      <c r="L4" s="1161"/>
      <c r="M4" s="1161"/>
      <c r="N4" s="1161"/>
      <c r="O4" s="1161"/>
      <c r="P4" s="1161"/>
      <c r="Q4" s="1161"/>
      <c r="R4" s="1161"/>
      <c r="S4" s="1161"/>
      <c r="T4" s="1161"/>
      <c r="U4" s="1161"/>
    </row>
    <row r="5" s="29" customFormat="true" ht="15" hidden="false" customHeight="true" outlineLevel="0" collapsed="false">
      <c r="C5" s="1162" t="s">
        <v>1688</v>
      </c>
      <c r="H5" s="524"/>
    </row>
    <row r="6" s="1163" customFormat="true" ht="13.5" hidden="false" customHeight="true" outlineLevel="0" collapsed="false">
      <c r="B6" s="1164"/>
      <c r="C6" s="531" t="s">
        <v>8</v>
      </c>
      <c r="D6" s="531"/>
      <c r="E6" s="1165"/>
      <c r="F6" s="1166"/>
      <c r="G6" s="1165"/>
      <c r="H6" s="1166"/>
    </row>
    <row r="7" s="1167" customFormat="true" ht="64.5" hidden="false" customHeight="true" outlineLevel="0" collapsed="false">
      <c r="B7" s="1168" t="s">
        <v>1431</v>
      </c>
      <c r="C7" s="1169" t="s">
        <v>1689</v>
      </c>
      <c r="D7" s="538" t="s">
        <v>1690</v>
      </c>
      <c r="E7" s="538" t="s">
        <v>1465</v>
      </c>
      <c r="F7" s="538" t="s">
        <v>1691</v>
      </c>
      <c r="G7" s="538" t="s">
        <v>1692</v>
      </c>
      <c r="H7" s="538" t="s">
        <v>1478</v>
      </c>
      <c r="I7" s="1170" t="s">
        <v>1693</v>
      </c>
      <c r="J7" s="1170"/>
      <c r="K7" s="1170"/>
      <c r="L7" s="1171" t="s">
        <v>1694</v>
      </c>
      <c r="M7" s="1171"/>
      <c r="N7" s="1170" t="s">
        <v>1695</v>
      </c>
      <c r="O7" s="1170"/>
      <c r="P7" s="1170" t="s">
        <v>1696</v>
      </c>
      <c r="Q7" s="1170" t="s">
        <v>1697</v>
      </c>
      <c r="R7" s="1170" t="s">
        <v>1698</v>
      </c>
      <c r="S7" s="1170"/>
      <c r="T7" s="1170"/>
      <c r="U7" s="538" t="s">
        <v>1699</v>
      </c>
      <c r="V7" s="1172"/>
    </row>
    <row r="8" s="677" customFormat="true" ht="66" hidden="false" customHeight="true" outlineLevel="0" collapsed="false">
      <c r="B8" s="1168"/>
      <c r="C8" s="1169"/>
      <c r="D8" s="538"/>
      <c r="E8" s="538"/>
      <c r="F8" s="538"/>
      <c r="G8" s="538"/>
      <c r="H8" s="538"/>
      <c r="I8" s="1173" t="s">
        <v>1700</v>
      </c>
      <c r="J8" s="1173" t="s">
        <v>1475</v>
      </c>
      <c r="K8" s="1173" t="s">
        <v>1701</v>
      </c>
      <c r="L8" s="1170" t="s">
        <v>1702</v>
      </c>
      <c r="M8" s="1170" t="s">
        <v>1703</v>
      </c>
      <c r="N8" s="1170" t="s">
        <v>1704</v>
      </c>
      <c r="O8" s="1170" t="s">
        <v>1475</v>
      </c>
      <c r="P8" s="1170"/>
      <c r="Q8" s="1170"/>
      <c r="R8" s="1173" t="s">
        <v>1700</v>
      </c>
      <c r="S8" s="1173" t="s">
        <v>1475</v>
      </c>
      <c r="T8" s="1173" t="s">
        <v>1701</v>
      </c>
      <c r="U8" s="538"/>
    </row>
    <row r="9" customFormat="false" ht="6.75" hidden="false" customHeight="true" outlineLevel="0" collapsed="false">
      <c r="I9" s="1174"/>
      <c r="J9" s="1174"/>
      <c r="K9" s="1174"/>
      <c r="L9" s="1174"/>
      <c r="M9" s="1174"/>
      <c r="N9" s="1174"/>
      <c r="O9" s="1174"/>
      <c r="P9" s="1174"/>
      <c r="Q9" s="1174"/>
      <c r="R9" s="1174"/>
      <c r="S9" s="1174"/>
      <c r="T9" s="1174"/>
    </row>
    <row r="10" s="1175" customFormat="true" ht="12" hidden="false" customHeight="false" outlineLevel="0" collapsed="false">
      <c r="B10" s="1176"/>
      <c r="C10" s="1177" t="s">
        <v>1705</v>
      </c>
      <c r="D10" s="1178"/>
      <c r="E10" s="1178"/>
      <c r="F10" s="1179"/>
      <c r="G10" s="1178"/>
      <c r="H10" s="1180"/>
      <c r="I10" s="1181"/>
      <c r="J10" s="1182"/>
      <c r="K10" s="1181"/>
      <c r="L10" s="1183"/>
      <c r="M10" s="1184"/>
      <c r="N10" s="1181"/>
      <c r="O10" s="1184"/>
      <c r="P10" s="1184"/>
      <c r="Q10" s="1184"/>
      <c r="R10" s="644"/>
      <c r="S10" s="644"/>
      <c r="T10" s="644"/>
      <c r="U10" s="1185"/>
    </row>
    <row r="11" s="1175" customFormat="true" ht="11.25" hidden="false" customHeight="false" outlineLevel="0" collapsed="false">
      <c r="B11" s="1186" t="n">
        <v>1</v>
      </c>
      <c r="C11" s="1187"/>
      <c r="D11" s="1187"/>
      <c r="E11" s="1187"/>
      <c r="F11" s="1188"/>
      <c r="G11" s="1187"/>
      <c r="H11" s="1189"/>
      <c r="I11" s="1190"/>
      <c r="J11" s="1191"/>
      <c r="K11" s="1192" t="n">
        <f aca="false">SUM(I11:J11)</f>
        <v>0</v>
      </c>
      <c r="L11" s="1193"/>
      <c r="M11" s="1194"/>
      <c r="N11" s="1195"/>
      <c r="O11" s="1194"/>
      <c r="P11" s="1194"/>
      <c r="Q11" s="1194"/>
      <c r="R11" s="625" t="n">
        <f aca="false">I11+L11-N11+P11</f>
        <v>0</v>
      </c>
      <c r="S11" s="625" t="n">
        <f aca="false">J11+M11-O11+Q11</f>
        <v>0</v>
      </c>
      <c r="T11" s="625" t="n">
        <f aca="false">SUM(R11:S11)</f>
        <v>0</v>
      </c>
      <c r="U11" s="1196"/>
    </row>
    <row r="12" s="1175" customFormat="true" ht="11.25" hidden="false" customHeight="false" outlineLevel="0" collapsed="false">
      <c r="B12" s="1186" t="n">
        <v>2</v>
      </c>
      <c r="C12" s="1187"/>
      <c r="D12" s="1187"/>
      <c r="E12" s="1187"/>
      <c r="F12" s="1188"/>
      <c r="G12" s="1187"/>
      <c r="H12" s="1189"/>
      <c r="I12" s="1190"/>
      <c r="J12" s="1191"/>
      <c r="K12" s="1192" t="n">
        <f aca="false">SUM(I12:J12)</f>
        <v>0</v>
      </c>
      <c r="L12" s="1193"/>
      <c r="M12" s="1194"/>
      <c r="N12" s="1195"/>
      <c r="O12" s="1194"/>
      <c r="P12" s="1194"/>
      <c r="Q12" s="1194"/>
      <c r="R12" s="625" t="n">
        <f aca="false">I12+L12-N12+P12</f>
        <v>0</v>
      </c>
      <c r="S12" s="625" t="n">
        <f aca="false">J12+M12-O12+Q12</f>
        <v>0</v>
      </c>
      <c r="T12" s="625" t="n">
        <f aca="false">SUM(R12:S12)</f>
        <v>0</v>
      </c>
      <c r="U12" s="1196"/>
    </row>
    <row r="13" s="1175" customFormat="true" ht="11.25" hidden="false" customHeight="false" outlineLevel="0" collapsed="false">
      <c r="B13" s="1186" t="n">
        <v>3</v>
      </c>
      <c r="C13" s="1187"/>
      <c r="D13" s="1187"/>
      <c r="E13" s="1187"/>
      <c r="F13" s="1188"/>
      <c r="G13" s="1187"/>
      <c r="H13" s="1189"/>
      <c r="I13" s="1190"/>
      <c r="J13" s="1191"/>
      <c r="K13" s="1192" t="n">
        <f aca="false">SUM(I13:J13)</f>
        <v>0</v>
      </c>
      <c r="L13" s="1193"/>
      <c r="M13" s="1194"/>
      <c r="N13" s="1195"/>
      <c r="O13" s="1194"/>
      <c r="P13" s="1194"/>
      <c r="Q13" s="1194"/>
      <c r="R13" s="625" t="n">
        <f aca="false">I13+L13-N13+P13</f>
        <v>0</v>
      </c>
      <c r="S13" s="625" t="n">
        <f aca="false">J13+M13-O13+Q13</f>
        <v>0</v>
      </c>
      <c r="T13" s="625" t="n">
        <f aca="false">SUM(R13:S13)</f>
        <v>0</v>
      </c>
      <c r="U13" s="1196"/>
    </row>
    <row r="14" s="1175" customFormat="true" ht="11.25" hidden="false" customHeight="false" outlineLevel="0" collapsed="false">
      <c r="B14" s="1186" t="n">
        <v>4</v>
      </c>
      <c r="C14" s="1187"/>
      <c r="D14" s="1187"/>
      <c r="E14" s="1187"/>
      <c r="F14" s="1188"/>
      <c r="G14" s="1187"/>
      <c r="H14" s="1189"/>
      <c r="I14" s="1190"/>
      <c r="J14" s="1191"/>
      <c r="K14" s="1192" t="n">
        <f aca="false">SUM(I14:J14)</f>
        <v>0</v>
      </c>
      <c r="L14" s="1193"/>
      <c r="M14" s="1194"/>
      <c r="N14" s="1195"/>
      <c r="O14" s="1194"/>
      <c r="P14" s="1194"/>
      <c r="Q14" s="1194"/>
      <c r="R14" s="625" t="n">
        <f aca="false">I14+L14-N14+P14</f>
        <v>0</v>
      </c>
      <c r="S14" s="625" t="n">
        <f aca="false">J14+M14-O14+Q14</f>
        <v>0</v>
      </c>
      <c r="T14" s="625" t="n">
        <f aca="false">SUM(R14:S14)</f>
        <v>0</v>
      </c>
      <c r="U14" s="1196"/>
    </row>
    <row r="15" s="1175" customFormat="true" ht="11.25" hidden="false" customHeight="false" outlineLevel="0" collapsed="false">
      <c r="B15" s="1186" t="n">
        <v>5</v>
      </c>
      <c r="C15" s="1187"/>
      <c r="D15" s="1187"/>
      <c r="E15" s="1187"/>
      <c r="F15" s="1188"/>
      <c r="G15" s="1187"/>
      <c r="H15" s="1189"/>
      <c r="I15" s="1190"/>
      <c r="J15" s="1191"/>
      <c r="K15" s="1192" t="n">
        <f aca="false">SUM(I15:J15)</f>
        <v>0</v>
      </c>
      <c r="L15" s="1193"/>
      <c r="M15" s="1194"/>
      <c r="N15" s="1195"/>
      <c r="O15" s="1194"/>
      <c r="P15" s="1194"/>
      <c r="Q15" s="1194"/>
      <c r="R15" s="625" t="n">
        <f aca="false">I15+L15-N15+P15</f>
        <v>0</v>
      </c>
      <c r="S15" s="625" t="n">
        <f aca="false">J15+M15-O15+Q15</f>
        <v>0</v>
      </c>
      <c r="T15" s="625" t="n">
        <f aca="false">SUM(R15:S15)</f>
        <v>0</v>
      </c>
      <c r="U15" s="1196"/>
    </row>
    <row r="16" s="1175" customFormat="true" ht="11.25" hidden="false" customHeight="false" outlineLevel="0" collapsed="false">
      <c r="B16" s="1186" t="n">
        <v>6</v>
      </c>
      <c r="C16" s="1187"/>
      <c r="D16" s="1187"/>
      <c r="E16" s="1187"/>
      <c r="F16" s="1188"/>
      <c r="G16" s="1187"/>
      <c r="H16" s="1189"/>
      <c r="I16" s="1190"/>
      <c r="J16" s="1191"/>
      <c r="K16" s="1192" t="n">
        <f aca="false">SUM(I16:J16)</f>
        <v>0</v>
      </c>
      <c r="L16" s="1193"/>
      <c r="M16" s="1194"/>
      <c r="N16" s="1195"/>
      <c r="O16" s="1194"/>
      <c r="P16" s="1194"/>
      <c r="Q16" s="1194"/>
      <c r="R16" s="625" t="n">
        <f aca="false">I16+L16-N16+P16</f>
        <v>0</v>
      </c>
      <c r="S16" s="625" t="n">
        <f aca="false">J16+M16-O16+Q16</f>
        <v>0</v>
      </c>
      <c r="T16" s="625" t="n">
        <f aca="false">SUM(R16:S16)</f>
        <v>0</v>
      </c>
      <c r="U16" s="1196"/>
    </row>
    <row r="17" s="1175" customFormat="true" ht="11.25" hidden="false" customHeight="false" outlineLevel="0" collapsed="false">
      <c r="B17" s="1186" t="n">
        <v>7</v>
      </c>
      <c r="C17" s="1187"/>
      <c r="D17" s="1187"/>
      <c r="E17" s="1187"/>
      <c r="F17" s="1188"/>
      <c r="G17" s="1187"/>
      <c r="H17" s="1189"/>
      <c r="I17" s="1190"/>
      <c r="J17" s="1191"/>
      <c r="K17" s="1192" t="n">
        <f aca="false">SUM(I17:J17)</f>
        <v>0</v>
      </c>
      <c r="L17" s="1193"/>
      <c r="M17" s="1194"/>
      <c r="N17" s="1195"/>
      <c r="O17" s="1194"/>
      <c r="P17" s="1194"/>
      <c r="Q17" s="1194"/>
      <c r="R17" s="625" t="n">
        <f aca="false">I17+L17-N17+P17</f>
        <v>0</v>
      </c>
      <c r="S17" s="625" t="n">
        <f aca="false">J17+M17-O17+Q17</f>
        <v>0</v>
      </c>
      <c r="T17" s="625" t="n">
        <f aca="false">SUM(R17:S17)</f>
        <v>0</v>
      </c>
      <c r="U17" s="1196"/>
    </row>
    <row r="18" s="1175" customFormat="true" ht="11.25" hidden="false" customHeight="false" outlineLevel="0" collapsed="false">
      <c r="B18" s="1186" t="n">
        <v>8</v>
      </c>
      <c r="C18" s="1187"/>
      <c r="D18" s="1197"/>
      <c r="E18" s="1197"/>
      <c r="F18" s="1198"/>
      <c r="G18" s="1197"/>
      <c r="H18" s="1199"/>
      <c r="I18" s="1190"/>
      <c r="J18" s="1191"/>
      <c r="K18" s="1192" t="n">
        <f aca="false">SUM(I18:J18)</f>
        <v>0</v>
      </c>
      <c r="L18" s="1193"/>
      <c r="M18" s="1194"/>
      <c r="N18" s="1195"/>
      <c r="O18" s="1194"/>
      <c r="P18" s="1194"/>
      <c r="Q18" s="1194"/>
      <c r="R18" s="625" t="n">
        <f aca="false">I18+L18-N18+P18</f>
        <v>0</v>
      </c>
      <c r="S18" s="625" t="n">
        <f aca="false">J18+M18-O18+Q18</f>
        <v>0</v>
      </c>
      <c r="T18" s="625" t="n">
        <f aca="false">SUM(R18:S18)</f>
        <v>0</v>
      </c>
      <c r="U18" s="1196"/>
    </row>
    <row r="19" s="1175" customFormat="true" ht="12" hidden="false" customHeight="false" outlineLevel="0" collapsed="false">
      <c r="B19" s="1200" t="n">
        <v>9</v>
      </c>
      <c r="C19" s="1201"/>
      <c r="D19" s="1201"/>
      <c r="E19" s="1201"/>
      <c r="F19" s="1202"/>
      <c r="G19" s="1201"/>
      <c r="H19" s="1203"/>
      <c r="I19" s="1204"/>
      <c r="J19" s="1205"/>
      <c r="K19" s="1206" t="n">
        <f aca="false">SUM(I19:J19)</f>
        <v>0</v>
      </c>
      <c r="L19" s="1207"/>
      <c r="M19" s="1208"/>
      <c r="N19" s="1209"/>
      <c r="O19" s="1208"/>
      <c r="P19" s="1195"/>
      <c r="Q19" s="1195"/>
      <c r="R19" s="625" t="n">
        <f aca="false">I19+L19-N19+P19</f>
        <v>0</v>
      </c>
      <c r="S19" s="625" t="n">
        <f aca="false">J19+M19-O19+Q19</f>
        <v>0</v>
      </c>
      <c r="T19" s="625" t="n">
        <f aca="false">SUM(R19:S19)</f>
        <v>0</v>
      </c>
      <c r="U19" s="1196"/>
    </row>
    <row r="20" s="1210" customFormat="true" ht="12" hidden="false" customHeight="true" outlineLevel="0" collapsed="false">
      <c r="B20" s="1211" t="s">
        <v>1706</v>
      </c>
      <c r="C20" s="1211"/>
      <c r="D20" s="1212"/>
      <c r="E20" s="1212"/>
      <c r="F20" s="1213"/>
      <c r="G20" s="1212"/>
      <c r="H20" s="1213"/>
      <c r="I20" s="634" t="n">
        <f aca="false">SUM(I11:I19)</f>
        <v>0</v>
      </c>
      <c r="J20" s="634" t="n">
        <f aca="false">SUM(J11:J19)</f>
        <v>0</v>
      </c>
      <c r="K20" s="600" t="n">
        <f aca="false">SUM(K11:K19)</f>
        <v>0</v>
      </c>
      <c r="L20" s="634" t="n">
        <f aca="false">SUM(L11:L19)</f>
        <v>0</v>
      </c>
      <c r="M20" s="600" t="n">
        <f aca="false">SUM(M11:M19)</f>
        <v>0</v>
      </c>
      <c r="N20" s="600" t="n">
        <f aca="false">SUM(N11:N19)</f>
        <v>0</v>
      </c>
      <c r="O20" s="600" t="n">
        <f aca="false">SUM(O11:O19)</f>
        <v>0</v>
      </c>
      <c r="P20" s="600" t="n">
        <f aca="false">SUM(P11:P19)</f>
        <v>0</v>
      </c>
      <c r="Q20" s="600" t="n">
        <f aca="false">SUM(Q11:Q19)</f>
        <v>0</v>
      </c>
      <c r="R20" s="600" t="n">
        <f aca="false">SUM(R11:R19)</f>
        <v>0</v>
      </c>
      <c r="S20" s="600" t="n">
        <f aca="false">SUM(S11:S19)</f>
        <v>0</v>
      </c>
      <c r="T20" s="600" t="n">
        <f aca="false">SUM(T11:T19)</f>
        <v>0</v>
      </c>
      <c r="U20" s="1214"/>
    </row>
    <row r="21" s="1210" customFormat="true" ht="12" hidden="false" customHeight="false" outlineLevel="0" collapsed="false">
      <c r="B21" s="1215"/>
      <c r="C21" s="1215"/>
      <c r="D21" s="1215"/>
      <c r="E21" s="1215"/>
      <c r="F21" s="1216"/>
      <c r="G21" s="1215"/>
      <c r="H21" s="1216"/>
      <c r="I21" s="1217"/>
      <c r="J21" s="1217"/>
      <c r="K21" s="1217"/>
      <c r="L21" s="1217"/>
      <c r="M21" s="1217"/>
      <c r="N21" s="1217"/>
      <c r="O21" s="1217"/>
      <c r="P21" s="1217"/>
      <c r="Q21" s="1217"/>
      <c r="R21" s="1217"/>
      <c r="S21" s="1217"/>
      <c r="T21" s="1217"/>
      <c r="U21" s="1218"/>
    </row>
    <row r="22" s="1175" customFormat="true" ht="12" hidden="false" customHeight="false" outlineLevel="0" collapsed="false">
      <c r="B22" s="1176"/>
      <c r="C22" s="1177" t="s">
        <v>1707</v>
      </c>
      <c r="D22" s="1178"/>
      <c r="E22" s="1178"/>
      <c r="F22" s="1179"/>
      <c r="G22" s="1178"/>
      <c r="H22" s="1180"/>
      <c r="I22" s="1181"/>
      <c r="J22" s="1182"/>
      <c r="K22" s="1181"/>
      <c r="L22" s="1183"/>
      <c r="M22" s="1184"/>
      <c r="N22" s="1181"/>
      <c r="O22" s="1184"/>
      <c r="P22" s="1184"/>
      <c r="Q22" s="1184"/>
      <c r="R22" s="644"/>
      <c r="S22" s="644"/>
      <c r="T22" s="644"/>
      <c r="U22" s="1185"/>
    </row>
    <row r="23" s="1175" customFormat="true" ht="11.25" hidden="false" customHeight="false" outlineLevel="0" collapsed="false">
      <c r="B23" s="1186"/>
      <c r="C23" s="1219"/>
      <c r="D23" s="616"/>
      <c r="E23" s="616"/>
      <c r="F23" s="1188"/>
      <c r="G23" s="1187"/>
      <c r="H23" s="1189"/>
      <c r="I23" s="1190"/>
      <c r="J23" s="1191"/>
      <c r="K23" s="1192"/>
      <c r="L23" s="1193"/>
      <c r="M23" s="1194"/>
      <c r="N23" s="1195"/>
      <c r="O23" s="1194"/>
      <c r="P23" s="1194"/>
      <c r="Q23" s="1194"/>
      <c r="R23" s="625"/>
      <c r="S23" s="625"/>
      <c r="T23" s="625"/>
      <c r="U23" s="1220"/>
    </row>
    <row r="24" s="1175" customFormat="true" ht="11.25" hidden="false" customHeight="false" outlineLevel="0" collapsed="false">
      <c r="B24" s="1186"/>
      <c r="C24" s="1219"/>
      <c r="D24" s="616"/>
      <c r="E24" s="616"/>
      <c r="F24" s="1188"/>
      <c r="G24" s="1187"/>
      <c r="H24" s="1189"/>
      <c r="I24" s="1190"/>
      <c r="J24" s="1191"/>
      <c r="K24" s="1192"/>
      <c r="L24" s="1193"/>
      <c r="M24" s="1221"/>
      <c r="N24" s="1195"/>
      <c r="O24" s="1221"/>
      <c r="P24" s="1194"/>
      <c r="Q24" s="1194"/>
      <c r="R24" s="625"/>
      <c r="S24" s="625"/>
      <c r="T24" s="625"/>
      <c r="U24" s="1220"/>
    </row>
    <row r="25" s="1175" customFormat="true" ht="12" hidden="false" customHeight="false" outlineLevel="0" collapsed="false">
      <c r="B25" s="1186"/>
      <c r="C25" s="1219"/>
      <c r="D25" s="616"/>
      <c r="E25" s="616"/>
      <c r="F25" s="1188"/>
      <c r="G25" s="1187"/>
      <c r="H25" s="1189"/>
      <c r="I25" s="1190"/>
      <c r="J25" s="1191"/>
      <c r="K25" s="1192"/>
      <c r="L25" s="1193"/>
      <c r="M25" s="1221"/>
      <c r="N25" s="1195"/>
      <c r="O25" s="1221"/>
      <c r="P25" s="1194"/>
      <c r="Q25" s="1194"/>
      <c r="R25" s="625"/>
      <c r="S25" s="625"/>
      <c r="T25" s="625"/>
      <c r="U25" s="1220"/>
    </row>
    <row r="26" s="1210" customFormat="true" ht="12" hidden="false" customHeight="true" outlineLevel="0" collapsed="false">
      <c r="B26" s="1211" t="s">
        <v>1708</v>
      </c>
      <c r="C26" s="1211"/>
      <c r="D26" s="1212"/>
      <c r="E26" s="1212"/>
      <c r="F26" s="1213"/>
      <c r="G26" s="1212"/>
      <c r="H26" s="1213"/>
      <c r="I26" s="634" t="n">
        <f aca="false">SUM(I23:I25)</f>
        <v>0</v>
      </c>
      <c r="J26" s="634" t="n">
        <f aca="false">SUM(J23:J25)</f>
        <v>0</v>
      </c>
      <c r="K26" s="634" t="n">
        <f aca="false">SUM(K23:K25)</f>
        <v>0</v>
      </c>
      <c r="L26" s="634" t="n">
        <f aca="false">SUM(L23:L25)</f>
        <v>0</v>
      </c>
      <c r="M26" s="634" t="n">
        <f aca="false">SUM(M23:M25)</f>
        <v>0</v>
      </c>
      <c r="N26" s="634" t="n">
        <f aca="false">SUM(N23:N25)</f>
        <v>0</v>
      </c>
      <c r="O26" s="634" t="n">
        <f aca="false">SUM(O23:O25)</f>
        <v>0</v>
      </c>
      <c r="P26" s="634" t="n">
        <f aca="false">SUM(P23:P25)</f>
        <v>0</v>
      </c>
      <c r="Q26" s="634" t="n">
        <f aca="false">SUM(Q23:Q25)</f>
        <v>0</v>
      </c>
      <c r="R26" s="634" t="n">
        <f aca="false">SUM(R23:R25)</f>
        <v>0</v>
      </c>
      <c r="S26" s="634" t="n">
        <f aca="false">SUM(S23:S25)</f>
        <v>0</v>
      </c>
      <c r="T26" s="634" t="n">
        <f aca="false">SUM(T23:T25)</f>
        <v>0</v>
      </c>
      <c r="U26" s="1214"/>
    </row>
    <row r="27" s="1222" customFormat="true" ht="6.75" hidden="false" customHeight="true" outlineLevel="0" collapsed="false">
      <c r="B27" s="1218"/>
      <c r="C27" s="1218"/>
      <c r="D27" s="1218"/>
      <c r="E27" s="1218"/>
      <c r="F27" s="1223"/>
      <c r="G27" s="1218"/>
      <c r="H27" s="1223"/>
      <c r="I27" s="1217"/>
      <c r="J27" s="1217"/>
      <c r="K27" s="1217"/>
      <c r="L27" s="1217"/>
      <c r="M27" s="1217"/>
      <c r="N27" s="1217"/>
      <c r="O27" s="1217"/>
      <c r="P27" s="1217"/>
      <c r="Q27" s="1217"/>
      <c r="R27" s="1217"/>
      <c r="S27" s="1217"/>
      <c r="T27" s="1217"/>
    </row>
    <row r="28" s="1222" customFormat="true" ht="12.75" hidden="false" customHeight="true" outlineLevel="0" collapsed="false">
      <c r="B28" s="1176"/>
      <c r="C28" s="1177" t="s">
        <v>1709</v>
      </c>
      <c r="D28" s="1178"/>
      <c r="E28" s="1178"/>
      <c r="F28" s="1179"/>
      <c r="G28" s="1178"/>
      <c r="H28" s="1180"/>
      <c r="I28" s="1181"/>
      <c r="J28" s="1182"/>
      <c r="K28" s="1181"/>
      <c r="L28" s="1181"/>
      <c r="M28" s="1184"/>
      <c r="N28" s="1181"/>
      <c r="O28" s="1184"/>
      <c r="P28" s="1184"/>
      <c r="Q28" s="1184"/>
      <c r="R28" s="644"/>
      <c r="S28" s="644"/>
      <c r="T28" s="644"/>
      <c r="U28" s="1185"/>
    </row>
    <row r="29" s="1222" customFormat="true" ht="12.75" hidden="false" customHeight="true" outlineLevel="0" collapsed="false">
      <c r="B29" s="1186" t="n">
        <v>1</v>
      </c>
      <c r="C29" s="1187"/>
      <c r="D29" s="1187"/>
      <c r="E29" s="1187"/>
      <c r="F29" s="1188"/>
      <c r="G29" s="1187"/>
      <c r="H29" s="1189"/>
      <c r="I29" s="1190"/>
      <c r="J29" s="1224"/>
      <c r="K29" s="1192" t="n">
        <f aca="false">SUM(I29:J29)</f>
        <v>0</v>
      </c>
      <c r="L29" s="1192"/>
      <c r="M29" s="1225"/>
      <c r="N29" s="1192"/>
      <c r="O29" s="1225"/>
      <c r="P29" s="1225"/>
      <c r="Q29" s="1225"/>
      <c r="R29" s="625" t="n">
        <f aca="false">I29+L29-N29+P29</f>
        <v>0</v>
      </c>
      <c r="S29" s="625" t="n">
        <f aca="false">J29+M29-O29+Q29</f>
        <v>0</v>
      </c>
      <c r="T29" s="625" t="n">
        <f aca="false">SUM(R29:S29)</f>
        <v>0</v>
      </c>
      <c r="U29" s="1186" t="s">
        <v>1674</v>
      </c>
    </row>
    <row r="30" s="1222" customFormat="true" ht="12.75" hidden="false" customHeight="true" outlineLevel="0" collapsed="false">
      <c r="B30" s="1186" t="n">
        <v>2</v>
      </c>
      <c r="C30" s="1187"/>
      <c r="D30" s="1187"/>
      <c r="E30" s="1187"/>
      <c r="F30" s="1188"/>
      <c r="G30" s="1187"/>
      <c r="H30" s="1189"/>
      <c r="I30" s="1190"/>
      <c r="J30" s="1224"/>
      <c r="K30" s="1192" t="n">
        <f aca="false">SUM(I30:J30)</f>
        <v>0</v>
      </c>
      <c r="L30" s="1192"/>
      <c r="M30" s="1225"/>
      <c r="N30" s="1192"/>
      <c r="O30" s="1225"/>
      <c r="P30" s="1225"/>
      <c r="Q30" s="1225"/>
      <c r="R30" s="625" t="n">
        <f aca="false">I30+L30-N30+P30</f>
        <v>0</v>
      </c>
      <c r="S30" s="625" t="n">
        <f aca="false">J30+M30-O30+Q30</f>
        <v>0</v>
      </c>
      <c r="T30" s="625" t="n">
        <f aca="false">SUM(R30:S30)</f>
        <v>0</v>
      </c>
      <c r="U30" s="1186" t="s">
        <v>1674</v>
      </c>
    </row>
    <row r="31" s="1222" customFormat="true" ht="12.75" hidden="false" customHeight="true" outlineLevel="0" collapsed="false">
      <c r="B31" s="1186" t="n">
        <v>3</v>
      </c>
      <c r="C31" s="1187"/>
      <c r="D31" s="1187"/>
      <c r="E31" s="1187"/>
      <c r="F31" s="1188"/>
      <c r="G31" s="1187"/>
      <c r="H31" s="1189"/>
      <c r="I31" s="1190"/>
      <c r="J31" s="1224"/>
      <c r="K31" s="1192" t="n">
        <f aca="false">SUM(I31:J31)</f>
        <v>0</v>
      </c>
      <c r="L31" s="1192"/>
      <c r="M31" s="1225"/>
      <c r="N31" s="1192"/>
      <c r="O31" s="1225"/>
      <c r="P31" s="1225"/>
      <c r="Q31" s="1225"/>
      <c r="R31" s="625" t="n">
        <f aca="false">I31+L31-N31+P31</f>
        <v>0</v>
      </c>
      <c r="S31" s="625" t="n">
        <f aca="false">J31+M31-O31+Q31</f>
        <v>0</v>
      </c>
      <c r="T31" s="625" t="n">
        <f aca="false">SUM(R31:S31)</f>
        <v>0</v>
      </c>
      <c r="U31" s="1186" t="s">
        <v>1674</v>
      </c>
    </row>
    <row r="32" s="1222" customFormat="true" ht="12.75" hidden="false" customHeight="true" outlineLevel="0" collapsed="false">
      <c r="B32" s="1186" t="n">
        <v>4</v>
      </c>
      <c r="C32" s="1187"/>
      <c r="D32" s="1187"/>
      <c r="E32" s="1187"/>
      <c r="F32" s="1188"/>
      <c r="G32" s="1187"/>
      <c r="H32" s="1189"/>
      <c r="I32" s="1190"/>
      <c r="J32" s="1224"/>
      <c r="K32" s="1192" t="n">
        <f aca="false">SUM(I32:J32)</f>
        <v>0</v>
      </c>
      <c r="L32" s="1192"/>
      <c r="M32" s="1225"/>
      <c r="N32" s="1192"/>
      <c r="O32" s="1225"/>
      <c r="P32" s="1225"/>
      <c r="Q32" s="1225"/>
      <c r="R32" s="625" t="n">
        <f aca="false">I32+L32-N32+P32</f>
        <v>0</v>
      </c>
      <c r="S32" s="625" t="n">
        <f aca="false">J32+M32-O32+Q32</f>
        <v>0</v>
      </c>
      <c r="T32" s="625" t="n">
        <f aca="false">SUM(R32:S32)</f>
        <v>0</v>
      </c>
      <c r="U32" s="1186" t="s">
        <v>1674</v>
      </c>
    </row>
    <row r="33" s="1222" customFormat="true" ht="12.75" hidden="false" customHeight="true" outlineLevel="0" collapsed="false">
      <c r="B33" s="1186" t="n">
        <v>5</v>
      </c>
      <c r="C33" s="1187"/>
      <c r="D33" s="1187"/>
      <c r="E33" s="1187"/>
      <c r="F33" s="1188"/>
      <c r="G33" s="1187"/>
      <c r="H33" s="1189"/>
      <c r="I33" s="1190"/>
      <c r="J33" s="1224"/>
      <c r="K33" s="1192" t="n">
        <f aca="false">SUM(I33:J33)</f>
        <v>0</v>
      </c>
      <c r="L33" s="1192"/>
      <c r="M33" s="1225"/>
      <c r="N33" s="1192"/>
      <c r="O33" s="1225"/>
      <c r="P33" s="1225"/>
      <c r="Q33" s="1225"/>
      <c r="R33" s="625" t="n">
        <f aca="false">I33+L33-N33+P33</f>
        <v>0</v>
      </c>
      <c r="S33" s="625" t="n">
        <f aca="false">J33+M33-O33+Q33</f>
        <v>0</v>
      </c>
      <c r="T33" s="625" t="n">
        <f aca="false">SUM(R33:S33)</f>
        <v>0</v>
      </c>
      <c r="U33" s="1186" t="s">
        <v>1674</v>
      </c>
    </row>
    <row r="34" s="1222" customFormat="true" ht="12.75" hidden="false" customHeight="true" outlineLevel="0" collapsed="false">
      <c r="B34" s="1186" t="n">
        <v>6</v>
      </c>
      <c r="C34" s="1187"/>
      <c r="D34" s="1187"/>
      <c r="E34" s="1187"/>
      <c r="F34" s="1188"/>
      <c r="G34" s="1187"/>
      <c r="H34" s="1189"/>
      <c r="I34" s="1190"/>
      <c r="J34" s="1224"/>
      <c r="K34" s="1192" t="n">
        <f aca="false">SUM(I34:J34)</f>
        <v>0</v>
      </c>
      <c r="L34" s="1192"/>
      <c r="M34" s="1225"/>
      <c r="N34" s="1192"/>
      <c r="O34" s="1225"/>
      <c r="P34" s="1225"/>
      <c r="Q34" s="1225"/>
      <c r="R34" s="625" t="n">
        <f aca="false">I34+L34-N34+P34</f>
        <v>0</v>
      </c>
      <c r="S34" s="625" t="n">
        <f aca="false">J34+M34-O34+Q34</f>
        <v>0</v>
      </c>
      <c r="T34" s="625" t="n">
        <f aca="false">SUM(R34:S34)</f>
        <v>0</v>
      </c>
      <c r="U34" s="1186" t="s">
        <v>1674</v>
      </c>
    </row>
    <row r="35" s="1222" customFormat="true" ht="12.75" hidden="false" customHeight="true" outlineLevel="0" collapsed="false">
      <c r="B35" s="1186" t="n">
        <v>7</v>
      </c>
      <c r="C35" s="1187"/>
      <c r="D35" s="1187"/>
      <c r="E35" s="1187"/>
      <c r="F35" s="1188"/>
      <c r="G35" s="1187"/>
      <c r="H35" s="1189"/>
      <c r="I35" s="1190"/>
      <c r="J35" s="1224"/>
      <c r="K35" s="1192" t="n">
        <f aca="false">SUM(I35:J35)</f>
        <v>0</v>
      </c>
      <c r="L35" s="1192"/>
      <c r="M35" s="1225"/>
      <c r="N35" s="1192"/>
      <c r="O35" s="1225"/>
      <c r="P35" s="1225"/>
      <c r="Q35" s="1225"/>
      <c r="R35" s="625" t="n">
        <f aca="false">I35+L35-N35+P35</f>
        <v>0</v>
      </c>
      <c r="S35" s="625" t="n">
        <f aca="false">J35+M35-O35+Q35</f>
        <v>0</v>
      </c>
      <c r="T35" s="625" t="n">
        <f aca="false">SUM(R35:S35)</f>
        <v>0</v>
      </c>
      <c r="U35" s="1186" t="s">
        <v>1674</v>
      </c>
    </row>
    <row r="36" s="1222" customFormat="true" ht="12.75" hidden="false" customHeight="true" outlineLevel="0" collapsed="false">
      <c r="B36" s="1186" t="n">
        <v>8</v>
      </c>
      <c r="C36" s="1187"/>
      <c r="D36" s="1187"/>
      <c r="E36" s="1187"/>
      <c r="F36" s="1188"/>
      <c r="G36" s="1187"/>
      <c r="H36" s="1189"/>
      <c r="I36" s="1190"/>
      <c r="J36" s="1224"/>
      <c r="K36" s="1192" t="n">
        <f aca="false">SUM(I36:J36)</f>
        <v>0</v>
      </c>
      <c r="L36" s="1192"/>
      <c r="M36" s="1225"/>
      <c r="N36" s="1192"/>
      <c r="O36" s="1225"/>
      <c r="P36" s="1225"/>
      <c r="Q36" s="1225"/>
      <c r="R36" s="625" t="n">
        <f aca="false">I36+L36-N36+P36</f>
        <v>0</v>
      </c>
      <c r="S36" s="625" t="n">
        <f aca="false">J36+M36-O36+Q36</f>
        <v>0</v>
      </c>
      <c r="T36" s="625" t="n">
        <f aca="false">SUM(R36:S36)</f>
        <v>0</v>
      </c>
      <c r="U36" s="1186" t="s">
        <v>1674</v>
      </c>
    </row>
    <row r="37" s="1222" customFormat="true" ht="12.75" hidden="false" customHeight="true" outlineLevel="0" collapsed="false">
      <c r="B37" s="1186" t="n">
        <v>9</v>
      </c>
      <c r="C37" s="1187"/>
      <c r="D37" s="1197"/>
      <c r="E37" s="1197"/>
      <c r="F37" s="1198"/>
      <c r="G37" s="1197"/>
      <c r="H37" s="1199"/>
      <c r="I37" s="1192"/>
      <c r="J37" s="1224"/>
      <c r="K37" s="1192" t="n">
        <f aca="false">SUM(I37:J37)</f>
        <v>0</v>
      </c>
      <c r="L37" s="1192"/>
      <c r="M37" s="1225"/>
      <c r="N37" s="1192"/>
      <c r="O37" s="1225"/>
      <c r="P37" s="1225"/>
      <c r="Q37" s="1225"/>
      <c r="R37" s="625" t="n">
        <f aca="false">I37+L37-N37+P37</f>
        <v>0</v>
      </c>
      <c r="S37" s="625" t="n">
        <f aca="false">J37+M37-O37+Q37</f>
        <v>0</v>
      </c>
      <c r="T37" s="625" t="n">
        <f aca="false">SUM(R37:S37)</f>
        <v>0</v>
      </c>
      <c r="U37" s="1186" t="s">
        <v>1674</v>
      </c>
    </row>
    <row r="38" s="1222" customFormat="true" ht="12.75" hidden="false" customHeight="true" outlineLevel="0" collapsed="false">
      <c r="B38" s="1200" t="n">
        <v>10</v>
      </c>
      <c r="C38" s="1201"/>
      <c r="D38" s="1201"/>
      <c r="E38" s="1201"/>
      <c r="F38" s="1202"/>
      <c r="G38" s="1201"/>
      <c r="H38" s="1203"/>
      <c r="I38" s="1206"/>
      <c r="J38" s="1226"/>
      <c r="K38" s="1206" t="n">
        <f aca="false">SUM(I38:J38)</f>
        <v>0</v>
      </c>
      <c r="L38" s="1227"/>
      <c r="M38" s="1206"/>
      <c r="N38" s="1227"/>
      <c r="O38" s="1206"/>
      <c r="P38" s="1192"/>
      <c r="Q38" s="1192"/>
      <c r="R38" s="625" t="n">
        <f aca="false">I38+L38-N38+P38</f>
        <v>0</v>
      </c>
      <c r="S38" s="625" t="n">
        <f aca="false">J38+M38-O38+Q38</f>
        <v>0</v>
      </c>
      <c r="T38" s="625" t="n">
        <f aca="false">SUM(R38:S38)</f>
        <v>0</v>
      </c>
      <c r="U38" s="1186" t="s">
        <v>1674</v>
      </c>
    </row>
    <row r="39" s="1222" customFormat="true" ht="12.75" hidden="false" customHeight="true" outlineLevel="0" collapsed="false">
      <c r="B39" s="1211" t="s">
        <v>1710</v>
      </c>
      <c r="C39" s="1211"/>
      <c r="D39" s="1212"/>
      <c r="E39" s="1212"/>
      <c r="F39" s="1213"/>
      <c r="G39" s="1212"/>
      <c r="H39" s="1213"/>
      <c r="I39" s="634" t="n">
        <f aca="false">SUM(I29:I38)</f>
        <v>0</v>
      </c>
      <c r="J39" s="634" t="n">
        <f aca="false">SUM(J29:J38)</f>
        <v>0</v>
      </c>
      <c r="K39" s="600" t="n">
        <f aca="false">SUM(K29:K38)</f>
        <v>0</v>
      </c>
      <c r="L39" s="634" t="n">
        <f aca="false">SUM(L29:L38)</f>
        <v>0</v>
      </c>
      <c r="M39" s="600" t="n">
        <f aca="false">SUM(M29:M38)</f>
        <v>0</v>
      </c>
      <c r="N39" s="600" t="n">
        <f aca="false">SUM(N29:N38)</f>
        <v>0</v>
      </c>
      <c r="O39" s="600" t="n">
        <f aca="false">SUM(O29:O38)</f>
        <v>0</v>
      </c>
      <c r="P39" s="600" t="n">
        <f aca="false">SUM(P29:P38)</f>
        <v>0</v>
      </c>
      <c r="Q39" s="600" t="n">
        <f aca="false">SUM(Q29:Q38)</f>
        <v>0</v>
      </c>
      <c r="R39" s="600" t="n">
        <f aca="false">SUM(R29:R38)</f>
        <v>0</v>
      </c>
      <c r="S39" s="600" t="n">
        <f aca="false">SUM(S29:S38)</f>
        <v>0</v>
      </c>
      <c r="T39" s="600" t="n">
        <f aca="false">SUM(T29:T38)</f>
        <v>0</v>
      </c>
      <c r="U39" s="1214"/>
    </row>
    <row r="40" s="1222" customFormat="true" ht="12.75" hidden="false" customHeight="true" outlineLevel="0" collapsed="false">
      <c r="B40" s="1215"/>
      <c r="C40" s="1215"/>
      <c r="D40" s="1215"/>
      <c r="E40" s="1215"/>
      <c r="F40" s="1216"/>
      <c r="G40" s="1215"/>
      <c r="H40" s="1216"/>
      <c r="I40" s="1217"/>
      <c r="J40" s="1217"/>
      <c r="K40" s="1217"/>
      <c r="L40" s="1217"/>
      <c r="M40" s="1217"/>
      <c r="N40" s="1217"/>
      <c r="O40" s="1217"/>
      <c r="P40" s="1217"/>
      <c r="Q40" s="1217"/>
      <c r="R40" s="1217"/>
      <c r="S40" s="1217"/>
      <c r="T40" s="1217"/>
      <c r="U40" s="1218"/>
    </row>
    <row r="41" s="1222" customFormat="true" ht="12.75" hidden="false" customHeight="true" outlineLevel="0" collapsed="false">
      <c r="B41" s="1176"/>
      <c r="C41" s="1177" t="s">
        <v>1711</v>
      </c>
      <c r="D41" s="1178"/>
      <c r="E41" s="1178"/>
      <c r="F41" s="1179"/>
      <c r="G41" s="1178"/>
      <c r="H41" s="1180"/>
      <c r="I41" s="1181"/>
      <c r="J41" s="1182"/>
      <c r="K41" s="1181"/>
      <c r="L41" s="1181"/>
      <c r="M41" s="1184"/>
      <c r="N41" s="1181"/>
      <c r="O41" s="1184"/>
      <c r="P41" s="1184"/>
      <c r="Q41" s="1184"/>
      <c r="R41" s="644"/>
      <c r="S41" s="644"/>
      <c r="T41" s="644"/>
      <c r="U41" s="1185"/>
    </row>
    <row r="42" s="1222" customFormat="true" ht="12.75" hidden="false" customHeight="true" outlineLevel="0" collapsed="false">
      <c r="B42" s="1186" t="n">
        <v>1</v>
      </c>
      <c r="C42" s="1187"/>
      <c r="D42" s="1187"/>
      <c r="E42" s="1187"/>
      <c r="F42" s="1188"/>
      <c r="G42" s="1187"/>
      <c r="H42" s="1189"/>
      <c r="I42" s="1190"/>
      <c r="J42" s="1224"/>
      <c r="K42" s="1192" t="n">
        <f aca="false">SUM(I42:J42)</f>
        <v>0</v>
      </c>
      <c r="L42" s="1192"/>
      <c r="M42" s="1225"/>
      <c r="N42" s="1192"/>
      <c r="O42" s="1225"/>
      <c r="P42" s="1225"/>
      <c r="Q42" s="1225"/>
      <c r="R42" s="625" t="n">
        <f aca="false">I42+L42-N42+P42</f>
        <v>0</v>
      </c>
      <c r="S42" s="625" t="n">
        <f aca="false">J42+M42-O42+Q42</f>
        <v>0</v>
      </c>
      <c r="T42" s="625" t="n">
        <f aca="false">SUM(R42:S42)</f>
        <v>0</v>
      </c>
      <c r="U42" s="1186" t="s">
        <v>1674</v>
      </c>
    </row>
    <row r="43" s="1222" customFormat="true" ht="12.75" hidden="false" customHeight="true" outlineLevel="0" collapsed="false">
      <c r="B43" s="1186" t="n">
        <v>2</v>
      </c>
      <c r="C43" s="1187"/>
      <c r="D43" s="1187"/>
      <c r="E43" s="1187"/>
      <c r="F43" s="1188"/>
      <c r="G43" s="1187"/>
      <c r="H43" s="1189"/>
      <c r="I43" s="1190"/>
      <c r="J43" s="1224"/>
      <c r="K43" s="1192" t="n">
        <f aca="false">SUM(I43:J43)</f>
        <v>0</v>
      </c>
      <c r="L43" s="1192"/>
      <c r="M43" s="1225"/>
      <c r="N43" s="1192"/>
      <c r="O43" s="1225"/>
      <c r="P43" s="1225"/>
      <c r="Q43" s="1225"/>
      <c r="R43" s="625" t="n">
        <f aca="false">I43+L43-N43+P43</f>
        <v>0</v>
      </c>
      <c r="S43" s="625" t="n">
        <f aca="false">J43+M43-O43+Q43</f>
        <v>0</v>
      </c>
      <c r="T43" s="625" t="n">
        <f aca="false">SUM(R43:S43)</f>
        <v>0</v>
      </c>
      <c r="U43" s="1186" t="s">
        <v>1674</v>
      </c>
    </row>
    <row r="44" s="1222" customFormat="true" ht="12.75" hidden="false" customHeight="true" outlineLevel="0" collapsed="false">
      <c r="B44" s="1186" t="n">
        <v>3</v>
      </c>
      <c r="C44" s="1187"/>
      <c r="D44" s="1187"/>
      <c r="E44" s="1187"/>
      <c r="F44" s="1188"/>
      <c r="G44" s="1187"/>
      <c r="H44" s="1189"/>
      <c r="I44" s="1190"/>
      <c r="J44" s="1224"/>
      <c r="K44" s="1192" t="n">
        <f aca="false">SUM(I44:J44)</f>
        <v>0</v>
      </c>
      <c r="L44" s="1192"/>
      <c r="M44" s="1225"/>
      <c r="N44" s="1192"/>
      <c r="O44" s="1225"/>
      <c r="P44" s="1225"/>
      <c r="Q44" s="1225"/>
      <c r="R44" s="625" t="n">
        <f aca="false">I44+L44-N44+P44</f>
        <v>0</v>
      </c>
      <c r="S44" s="625" t="n">
        <f aca="false">J44+M44-O44+Q44</f>
        <v>0</v>
      </c>
      <c r="T44" s="625" t="n">
        <f aca="false">SUM(R44:S44)</f>
        <v>0</v>
      </c>
      <c r="U44" s="1186" t="s">
        <v>1674</v>
      </c>
    </row>
    <row r="45" s="1222" customFormat="true" ht="12.75" hidden="false" customHeight="true" outlineLevel="0" collapsed="false">
      <c r="B45" s="1211" t="s">
        <v>1712</v>
      </c>
      <c r="C45" s="1211"/>
      <c r="D45" s="1212"/>
      <c r="E45" s="1212"/>
      <c r="F45" s="1213"/>
      <c r="G45" s="1212"/>
      <c r="H45" s="1213"/>
      <c r="I45" s="634" t="n">
        <f aca="false">SUM(I42:I44)</f>
        <v>0</v>
      </c>
      <c r="J45" s="634" t="n">
        <f aca="false">SUM(J42:J44)</f>
        <v>0</v>
      </c>
      <c r="K45" s="634" t="n">
        <f aca="false">SUM(K42:K44)</f>
        <v>0</v>
      </c>
      <c r="L45" s="634" t="n">
        <f aca="false">SUM(L42:L44)</f>
        <v>0</v>
      </c>
      <c r="M45" s="634" t="n">
        <f aca="false">SUM(M42:M44)</f>
        <v>0</v>
      </c>
      <c r="N45" s="634" t="n">
        <f aca="false">SUM(N42:N44)</f>
        <v>0</v>
      </c>
      <c r="O45" s="634" t="n">
        <f aca="false">SUM(O42:O44)</f>
        <v>0</v>
      </c>
      <c r="P45" s="634" t="n">
        <f aca="false">SUM(P42:P44)</f>
        <v>0</v>
      </c>
      <c r="Q45" s="634" t="n">
        <f aca="false">SUM(Q42:Q44)</f>
        <v>0</v>
      </c>
      <c r="R45" s="634" t="n">
        <f aca="false">SUM(R42:R44)</f>
        <v>0</v>
      </c>
      <c r="S45" s="634" t="n">
        <f aca="false">SUM(S42:S44)</f>
        <v>0</v>
      </c>
      <c r="T45" s="634" t="n">
        <f aca="false">SUM(T42:T44)</f>
        <v>0</v>
      </c>
      <c r="U45" s="1214"/>
    </row>
    <row r="46" s="1222" customFormat="true" ht="12.75" hidden="false" customHeight="true" outlineLevel="0" collapsed="false">
      <c r="B46" s="1215"/>
      <c r="C46" s="1215"/>
      <c r="D46" s="1215"/>
      <c r="E46" s="1215"/>
      <c r="F46" s="1216"/>
      <c r="G46" s="1215"/>
      <c r="H46" s="1216"/>
      <c r="I46" s="1217"/>
      <c r="J46" s="1217"/>
      <c r="K46" s="1217"/>
      <c r="L46" s="1217"/>
      <c r="M46" s="1217"/>
      <c r="N46" s="1217"/>
      <c r="O46" s="1217"/>
      <c r="P46" s="1217"/>
      <c r="Q46" s="1217"/>
      <c r="R46" s="1217"/>
      <c r="S46" s="1217"/>
      <c r="T46" s="1217"/>
      <c r="U46" s="1218"/>
    </row>
    <row r="47" s="1228" customFormat="true" ht="11.25" hidden="false" customHeight="false" outlineLevel="0" collapsed="false">
      <c r="B47" s="1229"/>
      <c r="C47" s="1230" t="s">
        <v>1713</v>
      </c>
      <c r="D47" s="1229"/>
      <c r="E47" s="1231"/>
      <c r="F47" s="1232"/>
      <c r="G47" s="1229"/>
      <c r="H47" s="1232"/>
      <c r="K47" s="1233"/>
    </row>
    <row r="48" s="1228" customFormat="true" ht="6" hidden="false" customHeight="true" outlineLevel="0" collapsed="false">
      <c r="B48" s="1229"/>
      <c r="C48" s="1165"/>
      <c r="D48" s="1229"/>
      <c r="E48" s="1231"/>
      <c r="F48" s="1232"/>
      <c r="G48" s="1229"/>
      <c r="H48" s="1232"/>
      <c r="K48" s="1233"/>
    </row>
    <row r="49" s="1175" customFormat="true" ht="11.25" hidden="false" customHeight="false" outlineLevel="0" collapsed="false">
      <c r="B49" s="1176"/>
      <c r="C49" s="1234" t="s">
        <v>1714</v>
      </c>
      <c r="D49" s="1235"/>
      <c r="E49" s="1235"/>
      <c r="F49" s="1236"/>
      <c r="G49" s="1178"/>
      <c r="H49" s="1179" t="n">
        <v>0</v>
      </c>
      <c r="I49" s="1181"/>
      <c r="J49" s="1182"/>
      <c r="K49" s="1181"/>
      <c r="L49" s="1181"/>
      <c r="M49" s="1184"/>
      <c r="N49" s="1181"/>
      <c r="O49" s="1184"/>
      <c r="P49" s="1184"/>
      <c r="Q49" s="1184"/>
      <c r="R49" s="644"/>
      <c r="S49" s="644"/>
      <c r="T49" s="644"/>
      <c r="U49" s="1185"/>
    </row>
    <row r="50" s="1175" customFormat="true" ht="11.25" hidden="false" customHeight="false" outlineLevel="0" collapsed="false">
      <c r="B50" s="1186" t="n">
        <v>1</v>
      </c>
      <c r="C50" s="1237"/>
      <c r="D50" s="1238"/>
      <c r="E50" s="1238"/>
      <c r="F50" s="1239"/>
      <c r="G50" s="1240"/>
      <c r="H50" s="1240"/>
      <c r="I50" s="1241"/>
      <c r="J50" s="1242"/>
      <c r="K50" s="1192" t="n">
        <f aca="false">SUM(I50:J50)</f>
        <v>0</v>
      </c>
      <c r="L50" s="1241"/>
      <c r="M50" s="1221"/>
      <c r="N50" s="1241"/>
      <c r="O50" s="1221"/>
      <c r="P50" s="1221"/>
      <c r="Q50" s="1221"/>
      <c r="R50" s="625" t="n">
        <f aca="false">I50+L50-N50+P50</f>
        <v>0</v>
      </c>
      <c r="S50" s="625" t="n">
        <f aca="false">J50+M50-O50+Q50</f>
        <v>0</v>
      </c>
      <c r="T50" s="625" t="n">
        <f aca="false">SUM(R50:S50)</f>
        <v>0</v>
      </c>
      <c r="U50" s="1186" t="s">
        <v>1674</v>
      </c>
    </row>
    <row r="51" s="1175" customFormat="true" ht="11.25" hidden="false" customHeight="false" outlineLevel="0" collapsed="false">
      <c r="B51" s="1186" t="n">
        <v>2</v>
      </c>
      <c r="C51" s="1237"/>
      <c r="D51" s="1238"/>
      <c r="E51" s="1238"/>
      <c r="F51" s="1239"/>
      <c r="G51" s="1240"/>
      <c r="H51" s="1240"/>
      <c r="I51" s="1241"/>
      <c r="J51" s="1242"/>
      <c r="K51" s="1192" t="n">
        <f aca="false">SUM(I51:J51)</f>
        <v>0</v>
      </c>
      <c r="L51" s="1241"/>
      <c r="M51" s="1221"/>
      <c r="N51" s="1241"/>
      <c r="O51" s="1221"/>
      <c r="P51" s="1221"/>
      <c r="Q51" s="1221"/>
      <c r="R51" s="625" t="n">
        <f aca="false">I51+L51-N51+P51</f>
        <v>0</v>
      </c>
      <c r="S51" s="625" t="n">
        <f aca="false">J51+M51-O51+Q51</f>
        <v>0</v>
      </c>
      <c r="T51" s="625" t="n">
        <f aca="false">SUM(R51:S51)</f>
        <v>0</v>
      </c>
      <c r="U51" s="1186" t="s">
        <v>1674</v>
      </c>
    </row>
    <row r="52" s="1175" customFormat="true" ht="11.25" hidden="false" customHeight="false" outlineLevel="0" collapsed="false">
      <c r="B52" s="1186" t="n">
        <v>3</v>
      </c>
      <c r="C52" s="1237"/>
      <c r="D52" s="1238"/>
      <c r="E52" s="1238"/>
      <c r="F52" s="1239"/>
      <c r="G52" s="1240"/>
      <c r="H52" s="1240"/>
      <c r="I52" s="1241"/>
      <c r="J52" s="1242"/>
      <c r="K52" s="1192" t="n">
        <f aca="false">SUM(I52:J52)</f>
        <v>0</v>
      </c>
      <c r="L52" s="1241"/>
      <c r="M52" s="1221"/>
      <c r="N52" s="1241"/>
      <c r="O52" s="1221"/>
      <c r="P52" s="1221"/>
      <c r="Q52" s="1221"/>
      <c r="R52" s="625" t="n">
        <f aca="false">I52+L52-N52+P52</f>
        <v>0</v>
      </c>
      <c r="S52" s="625" t="n">
        <f aca="false">J52+M52-O52+Q52</f>
        <v>0</v>
      </c>
      <c r="T52" s="625" t="n">
        <f aca="false">SUM(R52:S52)</f>
        <v>0</v>
      </c>
      <c r="U52" s="1186" t="s">
        <v>1674</v>
      </c>
    </row>
    <row r="53" s="1175" customFormat="true" ht="11.25" hidden="false" customHeight="false" outlineLevel="0" collapsed="false">
      <c r="B53" s="1186" t="n">
        <v>4</v>
      </c>
      <c r="C53" s="1243"/>
      <c r="D53" s="1238"/>
      <c r="E53" s="1238"/>
      <c r="F53" s="1239"/>
      <c r="G53" s="1240"/>
      <c r="H53" s="1240"/>
      <c r="I53" s="1241"/>
      <c r="J53" s="1242"/>
      <c r="K53" s="1192" t="n">
        <f aca="false">SUM(I53:J53)</f>
        <v>0</v>
      </c>
      <c r="L53" s="1241"/>
      <c r="M53" s="1221"/>
      <c r="N53" s="1241"/>
      <c r="O53" s="1221"/>
      <c r="P53" s="1221"/>
      <c r="Q53" s="1221"/>
      <c r="R53" s="625" t="n">
        <f aca="false">I53+L53-N53+P53</f>
        <v>0</v>
      </c>
      <c r="S53" s="625" t="n">
        <f aca="false">J53+M53-O53+Q53</f>
        <v>0</v>
      </c>
      <c r="T53" s="625" t="n">
        <f aca="false">SUM(R53:S53)</f>
        <v>0</v>
      </c>
      <c r="U53" s="1196"/>
    </row>
    <row r="54" s="1175" customFormat="true" ht="11.25" hidden="false" customHeight="false" outlineLevel="0" collapsed="false">
      <c r="B54" s="1186" t="n">
        <v>5</v>
      </c>
      <c r="C54" s="1243"/>
      <c r="D54" s="1238"/>
      <c r="E54" s="1238"/>
      <c r="F54" s="1239"/>
      <c r="G54" s="1240"/>
      <c r="H54" s="1240"/>
      <c r="I54" s="1241"/>
      <c r="J54" s="1242"/>
      <c r="K54" s="1192" t="n">
        <f aca="false">SUM(I54:J54)</f>
        <v>0</v>
      </c>
      <c r="L54" s="1241"/>
      <c r="M54" s="1221"/>
      <c r="N54" s="1241"/>
      <c r="O54" s="1221"/>
      <c r="P54" s="1221"/>
      <c r="Q54" s="1221"/>
      <c r="R54" s="625" t="n">
        <f aca="false">I54+L54-N54+P54</f>
        <v>0</v>
      </c>
      <c r="S54" s="625" t="n">
        <f aca="false">J54+M54-O54+Q54</f>
        <v>0</v>
      </c>
      <c r="T54" s="625" t="n">
        <f aca="false">SUM(R54:S54)</f>
        <v>0</v>
      </c>
      <c r="U54" s="1196"/>
    </row>
    <row r="55" s="1175" customFormat="true" ht="11.25" hidden="false" customHeight="false" outlineLevel="0" collapsed="false">
      <c r="A55" s="1244"/>
      <c r="B55" s="1186" t="n">
        <v>6</v>
      </c>
      <c r="C55" s="1243"/>
      <c r="D55" s="1238"/>
      <c r="E55" s="1238"/>
      <c r="F55" s="1239"/>
      <c r="G55" s="1240"/>
      <c r="H55" s="1240"/>
      <c r="I55" s="1241"/>
      <c r="J55" s="1242"/>
      <c r="K55" s="1192" t="n">
        <f aca="false">SUM(I55:J55)</f>
        <v>0</v>
      </c>
      <c r="L55" s="1241"/>
      <c r="M55" s="1221"/>
      <c r="N55" s="1241"/>
      <c r="O55" s="1221"/>
      <c r="P55" s="1221"/>
      <c r="Q55" s="1221"/>
      <c r="R55" s="625" t="n">
        <f aca="false">I55+L55-N55+P55</f>
        <v>0</v>
      </c>
      <c r="S55" s="625" t="n">
        <f aca="false">J55+M55-O55+Q55</f>
        <v>0</v>
      </c>
      <c r="T55" s="625" t="n">
        <f aca="false">SUM(R55:S55)</f>
        <v>0</v>
      </c>
      <c r="U55" s="1196"/>
    </row>
    <row r="56" s="1175" customFormat="true" ht="11.25" hidden="false" customHeight="false" outlineLevel="0" collapsed="false">
      <c r="B56" s="1186" t="n">
        <v>7</v>
      </c>
      <c r="C56" s="1237"/>
      <c r="D56" s="1238"/>
      <c r="E56" s="1238"/>
      <c r="F56" s="1239"/>
      <c r="G56" s="1240"/>
      <c r="H56" s="1245"/>
      <c r="I56" s="1241"/>
      <c r="J56" s="1242"/>
      <c r="K56" s="1192" t="n">
        <f aca="false">SUM(I56:J56)</f>
        <v>0</v>
      </c>
      <c r="L56" s="1241"/>
      <c r="M56" s="1221"/>
      <c r="N56" s="1241"/>
      <c r="O56" s="1221"/>
      <c r="P56" s="1221"/>
      <c r="Q56" s="1221"/>
      <c r="R56" s="625" t="n">
        <f aca="false">I56+L56-N56+P56</f>
        <v>0</v>
      </c>
      <c r="S56" s="625" t="n">
        <f aca="false">J56+M56-O56+Q56</f>
        <v>0</v>
      </c>
      <c r="T56" s="625" t="n">
        <f aca="false">SUM(R56:S56)</f>
        <v>0</v>
      </c>
      <c r="U56" s="1186" t="s">
        <v>1674</v>
      </c>
    </row>
    <row r="57" s="1175" customFormat="true" ht="11.25" hidden="false" customHeight="false" outlineLevel="0" collapsed="false">
      <c r="B57" s="1186" t="n">
        <v>8</v>
      </c>
      <c r="C57" s="1246"/>
      <c r="D57" s="1238"/>
      <c r="E57" s="1238"/>
      <c r="F57" s="1239"/>
      <c r="G57" s="1187"/>
      <c r="H57" s="1247"/>
      <c r="I57" s="1190"/>
      <c r="J57" s="1191"/>
      <c r="K57" s="1192" t="n">
        <f aca="false">SUM(I57:J57)</f>
        <v>0</v>
      </c>
      <c r="L57" s="1190"/>
      <c r="M57" s="1221"/>
      <c r="N57" s="1190"/>
      <c r="O57" s="1248"/>
      <c r="P57" s="1248"/>
      <c r="Q57" s="1248"/>
      <c r="R57" s="625" t="n">
        <f aca="false">I57+L57-N57+P57</f>
        <v>0</v>
      </c>
      <c r="S57" s="625" t="n">
        <f aca="false">J57+M57-O57+Q57</f>
        <v>0</v>
      </c>
      <c r="T57" s="625" t="n">
        <f aca="false">SUM(R57:S57)</f>
        <v>0</v>
      </c>
      <c r="U57" s="625"/>
    </row>
    <row r="58" s="1175" customFormat="true" ht="11.25" hidden="false" customHeight="false" outlineLevel="0" collapsed="false">
      <c r="B58" s="1186" t="n">
        <v>5</v>
      </c>
      <c r="C58" s="1237"/>
      <c r="D58" s="1238"/>
      <c r="E58" s="1238"/>
      <c r="F58" s="1239"/>
      <c r="G58" s="1240"/>
      <c r="H58" s="1247"/>
      <c r="I58" s="1241"/>
      <c r="J58" s="1242"/>
      <c r="K58" s="1192" t="n">
        <f aca="false">SUM(I58:J58)</f>
        <v>0</v>
      </c>
      <c r="L58" s="1241"/>
      <c r="M58" s="1221"/>
      <c r="N58" s="1241"/>
      <c r="O58" s="1221"/>
      <c r="P58" s="1221"/>
      <c r="Q58" s="1221"/>
      <c r="R58" s="625" t="n">
        <f aca="false">I58+L58-N58+P58</f>
        <v>0</v>
      </c>
      <c r="S58" s="625" t="n">
        <f aca="false">J58+M58-O58+Q58</f>
        <v>0</v>
      </c>
      <c r="T58" s="625" t="n">
        <f aca="false">SUM(R58:S58)</f>
        <v>0</v>
      </c>
      <c r="U58" s="1186" t="s">
        <v>1674</v>
      </c>
    </row>
    <row r="59" s="1175" customFormat="true" ht="12" hidden="false" customHeight="false" outlineLevel="0" collapsed="false">
      <c r="B59" s="1200" t="n">
        <v>10</v>
      </c>
      <c r="C59" s="1249"/>
      <c r="D59" s="1250"/>
      <c r="E59" s="1250"/>
      <c r="F59" s="1239"/>
      <c r="G59" s="1240"/>
      <c r="H59" s="1245"/>
      <c r="I59" s="1241"/>
      <c r="J59" s="1242"/>
      <c r="K59" s="1192" t="n">
        <f aca="false">SUM(I59:J59)</f>
        <v>0</v>
      </c>
      <c r="L59" s="1241"/>
      <c r="M59" s="1221"/>
      <c r="N59" s="1241"/>
      <c r="O59" s="1221"/>
      <c r="P59" s="1221"/>
      <c r="Q59" s="1221"/>
      <c r="R59" s="625" t="n">
        <f aca="false">I59+L59-N59+P59</f>
        <v>0</v>
      </c>
      <c r="S59" s="625" t="n">
        <f aca="false">J59+M59-O59+Q59</f>
        <v>0</v>
      </c>
      <c r="T59" s="625" t="n">
        <f aca="false">SUM(R59:S59)</f>
        <v>0</v>
      </c>
      <c r="U59" s="1186" t="s">
        <v>1674</v>
      </c>
    </row>
    <row r="60" s="1251" customFormat="true" ht="13.5" hidden="false" customHeight="true" outlineLevel="0" collapsed="false">
      <c r="B60" s="1252" t="s">
        <v>1715</v>
      </c>
      <c r="C60" s="1252"/>
      <c r="D60" s="1253"/>
      <c r="E60" s="1253"/>
      <c r="F60" s="1254"/>
      <c r="G60" s="1255"/>
      <c r="H60" s="1254"/>
      <c r="I60" s="634" t="n">
        <f aca="false">SUM(I50:I59)</f>
        <v>0</v>
      </c>
      <c r="J60" s="634" t="n">
        <f aca="false">SUM(J50:J59)</f>
        <v>0</v>
      </c>
      <c r="K60" s="600" t="n">
        <f aca="false">SUM(K50:K59)</f>
        <v>0</v>
      </c>
      <c r="L60" s="634" t="n">
        <f aca="false">SUM(L50:L59)</f>
        <v>0</v>
      </c>
      <c r="M60" s="600" t="n">
        <f aca="false">SUM(M50:M59)</f>
        <v>0</v>
      </c>
      <c r="N60" s="600" t="n">
        <f aca="false">SUM(N50:N59)</f>
        <v>0</v>
      </c>
      <c r="O60" s="600" t="n">
        <f aca="false">SUM(O50:O59)</f>
        <v>0</v>
      </c>
      <c r="P60" s="600" t="n">
        <f aca="false">SUM(P50:P59)</f>
        <v>0</v>
      </c>
      <c r="Q60" s="600" t="n">
        <f aca="false">SUM(Q50:Q59)</f>
        <v>0</v>
      </c>
      <c r="R60" s="600" t="n">
        <f aca="false">SUM(R50:R59)</f>
        <v>0</v>
      </c>
      <c r="S60" s="600" t="n">
        <f aca="false">SUM(S50:S59)</f>
        <v>0</v>
      </c>
      <c r="T60" s="600" t="n">
        <f aca="false">SUM(T50:T59)</f>
        <v>0</v>
      </c>
      <c r="U60" s="1214"/>
    </row>
    <row r="61" s="1222" customFormat="true" ht="6.75" hidden="false" customHeight="true" outlineLevel="0" collapsed="false">
      <c r="B61" s="1256"/>
      <c r="C61" s="1218"/>
      <c r="D61" s="1218"/>
      <c r="E61" s="1218"/>
      <c r="F61" s="1223"/>
      <c r="G61" s="1218"/>
      <c r="H61" s="1223"/>
      <c r="I61" s="1217"/>
      <c r="J61" s="1217"/>
      <c r="K61" s="1217"/>
      <c r="L61" s="1217"/>
      <c r="M61" s="1217"/>
      <c r="N61" s="1217"/>
      <c r="O61" s="1217"/>
      <c r="P61" s="1217"/>
      <c r="Q61" s="1217"/>
      <c r="R61" s="1217"/>
      <c r="S61" s="1217"/>
      <c r="T61" s="1217"/>
    </row>
    <row r="62" s="1175" customFormat="true" ht="12" hidden="false" customHeight="false" outlineLevel="0" collapsed="false">
      <c r="B62" s="1176"/>
      <c r="C62" s="1177" t="s">
        <v>1716</v>
      </c>
      <c r="D62" s="1178"/>
      <c r="E62" s="1178"/>
      <c r="F62" s="1179"/>
      <c r="G62" s="1178"/>
      <c r="H62" s="1179"/>
      <c r="I62" s="1181"/>
      <c r="J62" s="1182"/>
      <c r="K62" s="1181"/>
      <c r="L62" s="1181"/>
      <c r="M62" s="1184"/>
      <c r="N62" s="1181"/>
      <c r="O62" s="1184"/>
      <c r="P62" s="1184"/>
      <c r="Q62" s="1184"/>
      <c r="R62" s="644"/>
      <c r="S62" s="644"/>
      <c r="T62" s="644"/>
      <c r="U62" s="1185"/>
    </row>
    <row r="63" s="1175" customFormat="true" ht="11.25" hidden="false" customHeight="false" outlineLevel="0" collapsed="false">
      <c r="B63" s="1186" t="n">
        <v>1</v>
      </c>
      <c r="C63" s="1187"/>
      <c r="D63" s="1240"/>
      <c r="E63" s="1240"/>
      <c r="F63" s="1188"/>
      <c r="G63" s="1240"/>
      <c r="H63" s="1240"/>
      <c r="I63" s="1241"/>
      <c r="J63" s="1242"/>
      <c r="K63" s="1192" t="n">
        <f aca="false">SUM(I63:J63)</f>
        <v>0</v>
      </c>
      <c r="L63" s="1241"/>
      <c r="M63" s="1221"/>
      <c r="N63" s="1241"/>
      <c r="O63" s="1221"/>
      <c r="P63" s="1221"/>
      <c r="Q63" s="1221"/>
      <c r="R63" s="625" t="n">
        <f aca="false">I63+L63-N63+P63</f>
        <v>0</v>
      </c>
      <c r="S63" s="625" t="n">
        <f aca="false">J63+M63-O63+Q63</f>
        <v>0</v>
      </c>
      <c r="T63" s="625" t="n">
        <f aca="false">SUM(R63:S63)</f>
        <v>0</v>
      </c>
      <c r="U63" s="1196"/>
      <c r="V63" s="1257"/>
    </row>
    <row r="64" s="1175" customFormat="true" ht="11.25" hidden="false" customHeight="false" outlineLevel="0" collapsed="false">
      <c r="B64" s="1186" t="n">
        <v>2</v>
      </c>
      <c r="C64" s="1187"/>
      <c r="D64" s="1240"/>
      <c r="E64" s="1240"/>
      <c r="F64" s="1188"/>
      <c r="G64" s="1240"/>
      <c r="H64" s="1240"/>
      <c r="I64" s="1241"/>
      <c r="J64" s="1242"/>
      <c r="K64" s="1192" t="n">
        <f aca="false">SUM(I64:J64)</f>
        <v>0</v>
      </c>
      <c r="L64" s="1241"/>
      <c r="M64" s="1221"/>
      <c r="N64" s="1241"/>
      <c r="O64" s="1221"/>
      <c r="P64" s="1221"/>
      <c r="Q64" s="1221"/>
      <c r="R64" s="625" t="n">
        <f aca="false">I64+L64-N64+P64</f>
        <v>0</v>
      </c>
      <c r="S64" s="625" t="n">
        <f aca="false">J64+M64-O64+Q64</f>
        <v>0</v>
      </c>
      <c r="T64" s="625" t="n">
        <f aca="false">SUM(R64:S64)</f>
        <v>0</v>
      </c>
      <c r="U64" s="1196"/>
    </row>
    <row r="65" s="1175" customFormat="true" ht="11.25" hidden="false" customHeight="false" outlineLevel="0" collapsed="false">
      <c r="B65" s="1186" t="n">
        <v>3</v>
      </c>
      <c r="C65" s="1187"/>
      <c r="D65" s="1240"/>
      <c r="E65" s="1240"/>
      <c r="F65" s="1240"/>
      <c r="G65" s="1240"/>
      <c r="H65" s="1240"/>
      <c r="I65" s="1241"/>
      <c r="J65" s="1242"/>
      <c r="K65" s="1192" t="n">
        <f aca="false">SUM(I65:J65)</f>
        <v>0</v>
      </c>
      <c r="L65" s="1241"/>
      <c r="M65" s="1221"/>
      <c r="N65" s="1241"/>
      <c r="O65" s="1221"/>
      <c r="P65" s="1221"/>
      <c r="Q65" s="1221"/>
      <c r="R65" s="625" t="n">
        <f aca="false">I65+L65-N65+P65</f>
        <v>0</v>
      </c>
      <c r="S65" s="625" t="n">
        <f aca="false">J65+M65-O65+Q65</f>
        <v>0</v>
      </c>
      <c r="T65" s="625" t="n">
        <f aca="false">SUM(R65:S65)</f>
        <v>0</v>
      </c>
      <c r="U65" s="1196"/>
    </row>
    <row r="66" s="1175" customFormat="true" ht="11.25" hidden="false" customHeight="false" outlineLevel="0" collapsed="false">
      <c r="B66" s="1186" t="n">
        <v>4</v>
      </c>
      <c r="C66" s="1187"/>
      <c r="D66" s="1240"/>
      <c r="E66" s="1240"/>
      <c r="F66" s="1240"/>
      <c r="G66" s="1240"/>
      <c r="H66" s="1240"/>
      <c r="I66" s="1241"/>
      <c r="J66" s="1242"/>
      <c r="K66" s="1192" t="n">
        <f aca="false">SUM(I66:J66)</f>
        <v>0</v>
      </c>
      <c r="L66" s="1241"/>
      <c r="M66" s="1221"/>
      <c r="N66" s="1241"/>
      <c r="O66" s="1221"/>
      <c r="P66" s="1221"/>
      <c r="Q66" s="1221"/>
      <c r="R66" s="625" t="n">
        <f aca="false">I66+L66-N66+P66</f>
        <v>0</v>
      </c>
      <c r="S66" s="625" t="n">
        <f aca="false">J66+M66-O66+Q66</f>
        <v>0</v>
      </c>
      <c r="T66" s="625" t="n">
        <f aca="false">SUM(R66:S66)</f>
        <v>0</v>
      </c>
      <c r="U66" s="1196"/>
    </row>
    <row r="67" s="1175" customFormat="true" ht="11.25" hidden="false" customHeight="false" outlineLevel="0" collapsed="false">
      <c r="B67" s="1186" t="n">
        <v>5</v>
      </c>
      <c r="C67" s="1187"/>
      <c r="D67" s="1240"/>
      <c r="E67" s="1240"/>
      <c r="F67" s="1240"/>
      <c r="G67" s="1240"/>
      <c r="H67" s="1240"/>
      <c r="I67" s="1241"/>
      <c r="J67" s="1242"/>
      <c r="K67" s="1192" t="n">
        <f aca="false">SUM(I67:J67)</f>
        <v>0</v>
      </c>
      <c r="L67" s="1241"/>
      <c r="M67" s="1221"/>
      <c r="N67" s="1241"/>
      <c r="O67" s="1221"/>
      <c r="P67" s="1221"/>
      <c r="Q67" s="1221"/>
      <c r="R67" s="625" t="n">
        <f aca="false">I67+L67-N67+P67</f>
        <v>0</v>
      </c>
      <c r="S67" s="625" t="n">
        <f aca="false">J67+M67-O67+Q67</f>
        <v>0</v>
      </c>
      <c r="T67" s="625" t="n">
        <f aca="false">SUM(R67:S67)</f>
        <v>0</v>
      </c>
      <c r="U67" s="1196"/>
    </row>
    <row r="68" s="1175" customFormat="true" ht="12" hidden="false" customHeight="false" outlineLevel="0" collapsed="false">
      <c r="B68" s="1186" t="n">
        <v>6</v>
      </c>
      <c r="C68" s="1201"/>
      <c r="D68" s="1258"/>
      <c r="E68" s="1258"/>
      <c r="F68" s="1258"/>
      <c r="G68" s="1258"/>
      <c r="H68" s="1258"/>
      <c r="I68" s="1259"/>
      <c r="J68" s="1260"/>
      <c r="K68" s="1206" t="n">
        <f aca="false">SUM(I68:J68)</f>
        <v>0</v>
      </c>
      <c r="L68" s="1261"/>
      <c r="M68" s="1259"/>
      <c r="N68" s="1261"/>
      <c r="O68" s="1259"/>
      <c r="P68" s="1259"/>
      <c r="Q68" s="1259"/>
      <c r="R68" s="1262" t="n">
        <f aca="false">I68+L68-N68+P68</f>
        <v>0</v>
      </c>
      <c r="S68" s="625" t="n">
        <f aca="false">J68+M68-O68+Q68</f>
        <v>0</v>
      </c>
      <c r="T68" s="1262" t="n">
        <f aca="false">SUM(R68:S68)</f>
        <v>0</v>
      </c>
      <c r="U68" s="1263"/>
    </row>
    <row r="69" s="1251" customFormat="true" ht="13.5" hidden="false" customHeight="true" outlineLevel="0" collapsed="false">
      <c r="B69" s="1211" t="s">
        <v>1717</v>
      </c>
      <c r="C69" s="1211"/>
      <c r="D69" s="1253"/>
      <c r="E69" s="1253"/>
      <c r="F69" s="1264"/>
      <c r="G69" s="1253"/>
      <c r="H69" s="1264"/>
      <c r="I69" s="1265" t="n">
        <f aca="false">SUM(I63:I68)</f>
        <v>0</v>
      </c>
      <c r="J69" s="1265" t="n">
        <f aca="false">SUM(J63:J68)</f>
        <v>0</v>
      </c>
      <c r="K69" s="600" t="n">
        <f aca="false">SUM(K63:K68)</f>
        <v>0</v>
      </c>
      <c r="L69" s="1265" t="n">
        <f aca="false">SUM(L63:L68)</f>
        <v>0</v>
      </c>
      <c r="M69" s="600" t="n">
        <f aca="false">SUM(M63:M68)</f>
        <v>0</v>
      </c>
      <c r="N69" s="600" t="n">
        <f aca="false">SUM(N63:N68)</f>
        <v>0</v>
      </c>
      <c r="O69" s="600" t="n">
        <f aca="false">SUM(O63:O68)</f>
        <v>0</v>
      </c>
      <c r="P69" s="600" t="n">
        <f aca="false">SUM(P63:P68)</f>
        <v>0</v>
      </c>
      <c r="Q69" s="600" t="n">
        <f aca="false">SUM(Q63:Q68)</f>
        <v>0</v>
      </c>
      <c r="R69" s="600" t="n">
        <f aca="false">SUM(R63:R68)</f>
        <v>0</v>
      </c>
      <c r="S69" s="600" t="n">
        <f aca="false">SUM(S63:S68)</f>
        <v>0</v>
      </c>
      <c r="T69" s="600" t="n">
        <f aca="false">SUM(T63:T68)</f>
        <v>0</v>
      </c>
      <c r="U69" s="1214"/>
    </row>
    <row r="70" s="1222" customFormat="true" ht="6.75" hidden="false" customHeight="true" outlineLevel="0" collapsed="false">
      <c r="B70" s="1256"/>
      <c r="C70" s="1218"/>
      <c r="D70" s="1218"/>
      <c r="E70" s="1218"/>
      <c r="F70" s="1223"/>
      <c r="G70" s="1218"/>
      <c r="H70" s="1223"/>
      <c r="I70" s="1217"/>
      <c r="J70" s="1217"/>
      <c r="K70" s="1217"/>
      <c r="L70" s="1217"/>
      <c r="M70" s="1217"/>
      <c r="N70" s="1217"/>
      <c r="O70" s="1217"/>
      <c r="P70" s="1217"/>
      <c r="Q70" s="1217"/>
      <c r="R70" s="1217"/>
      <c r="S70" s="1217"/>
      <c r="T70" s="1217"/>
    </row>
    <row r="71" s="1175" customFormat="true" ht="12" hidden="false" customHeight="false" outlineLevel="0" collapsed="false">
      <c r="B71" s="1176"/>
      <c r="C71" s="1177" t="s">
        <v>1718</v>
      </c>
      <c r="D71" s="1178"/>
      <c r="E71" s="1178"/>
      <c r="F71" s="1179"/>
      <c r="G71" s="1178"/>
      <c r="H71" s="1179"/>
      <c r="I71" s="1181"/>
      <c r="J71" s="1182"/>
      <c r="K71" s="1181"/>
      <c r="L71" s="1181"/>
      <c r="M71" s="1184"/>
      <c r="N71" s="1181"/>
      <c r="O71" s="1184"/>
      <c r="P71" s="1184"/>
      <c r="Q71" s="1184"/>
      <c r="R71" s="644"/>
      <c r="S71" s="644"/>
      <c r="T71" s="644"/>
      <c r="U71" s="1185"/>
    </row>
    <row r="72" s="1175" customFormat="true" ht="11.25" hidden="false" customHeight="false" outlineLevel="0" collapsed="false">
      <c r="B72" s="1186" t="n">
        <v>1</v>
      </c>
      <c r="C72" s="1187"/>
      <c r="D72" s="1240"/>
      <c r="E72" s="1240"/>
      <c r="F72" s="1240"/>
      <c r="G72" s="1240"/>
      <c r="H72" s="1266"/>
      <c r="I72" s="1241"/>
      <c r="J72" s="1242"/>
      <c r="K72" s="1192" t="n">
        <f aca="false">SUM(I72:J72)</f>
        <v>0</v>
      </c>
      <c r="L72" s="1241"/>
      <c r="M72" s="1221"/>
      <c r="N72" s="1241"/>
      <c r="O72" s="1221"/>
      <c r="P72" s="1221"/>
      <c r="Q72" s="1221"/>
      <c r="R72" s="625" t="n">
        <f aca="false">I72+L72-N72+P72</f>
        <v>0</v>
      </c>
      <c r="S72" s="625" t="n">
        <f aca="false">J72+M72-O72+Q72</f>
        <v>0</v>
      </c>
      <c r="T72" s="625" t="n">
        <f aca="false">SUM(R72:S72)</f>
        <v>0</v>
      </c>
      <c r="U72" s="1186" t="s">
        <v>1674</v>
      </c>
    </row>
    <row r="73" s="1175" customFormat="true" ht="11.25" hidden="false" customHeight="false" outlineLevel="0" collapsed="false">
      <c r="B73" s="1186" t="n">
        <v>4</v>
      </c>
      <c r="C73" s="1187"/>
      <c r="D73" s="1240"/>
      <c r="E73" s="1240"/>
      <c r="F73" s="1240"/>
      <c r="G73" s="1240"/>
      <c r="H73" s="1240"/>
      <c r="I73" s="1241"/>
      <c r="J73" s="1242"/>
      <c r="K73" s="1192" t="n">
        <f aca="false">SUM(I73:J73)</f>
        <v>0</v>
      </c>
      <c r="L73" s="1241"/>
      <c r="M73" s="1221"/>
      <c r="N73" s="1241"/>
      <c r="O73" s="1221"/>
      <c r="P73" s="1221"/>
      <c r="Q73" s="1221"/>
      <c r="R73" s="625" t="n">
        <f aca="false">I73+L73-N73+P73</f>
        <v>0</v>
      </c>
      <c r="S73" s="625" t="n">
        <f aca="false">J73+M73-O73+Q73</f>
        <v>0</v>
      </c>
      <c r="T73" s="625" t="n">
        <f aca="false">SUM(R73:S73)</f>
        <v>0</v>
      </c>
      <c r="U73" s="1186" t="s">
        <v>1674</v>
      </c>
    </row>
    <row r="74" s="1175" customFormat="true" ht="11.25" hidden="false" customHeight="false" outlineLevel="0" collapsed="false">
      <c r="B74" s="1186" t="n">
        <v>3</v>
      </c>
      <c r="C74" s="1187"/>
      <c r="D74" s="1240"/>
      <c r="E74" s="1240"/>
      <c r="F74" s="1240"/>
      <c r="G74" s="1240"/>
      <c r="H74" s="1240"/>
      <c r="I74" s="1241"/>
      <c r="J74" s="1242"/>
      <c r="K74" s="1192" t="n">
        <f aca="false">SUM(I74:J74)</f>
        <v>0</v>
      </c>
      <c r="L74" s="1241"/>
      <c r="M74" s="1221"/>
      <c r="N74" s="1241"/>
      <c r="O74" s="1221"/>
      <c r="P74" s="1221"/>
      <c r="Q74" s="1221"/>
      <c r="R74" s="625" t="n">
        <f aca="false">I74+L74-N74+P74</f>
        <v>0</v>
      </c>
      <c r="S74" s="625" t="n">
        <f aca="false">J74+M74-O74+Q74</f>
        <v>0</v>
      </c>
      <c r="T74" s="625" t="n">
        <f aca="false">SUM(R74:S74)</f>
        <v>0</v>
      </c>
      <c r="U74" s="1186" t="s">
        <v>1674</v>
      </c>
    </row>
    <row r="75" s="1175" customFormat="true" ht="11.25" hidden="false" customHeight="false" outlineLevel="0" collapsed="false">
      <c r="B75" s="1186" t="n">
        <v>4</v>
      </c>
      <c r="C75" s="1187"/>
      <c r="D75" s="1240"/>
      <c r="E75" s="1240"/>
      <c r="F75" s="1240"/>
      <c r="G75" s="1240"/>
      <c r="H75" s="1240"/>
      <c r="I75" s="1241"/>
      <c r="J75" s="1242"/>
      <c r="K75" s="1192" t="n">
        <f aca="false">SUM(I75:J75)</f>
        <v>0</v>
      </c>
      <c r="L75" s="1241"/>
      <c r="M75" s="1221"/>
      <c r="N75" s="1241"/>
      <c r="O75" s="1221"/>
      <c r="P75" s="1221"/>
      <c r="Q75" s="1221"/>
      <c r="R75" s="625" t="n">
        <f aca="false">I75+L75-N75+P75</f>
        <v>0</v>
      </c>
      <c r="S75" s="625" t="n">
        <f aca="false">J75+M75-O75+Q75</f>
        <v>0</v>
      </c>
      <c r="T75" s="625" t="n">
        <f aca="false">SUM(R75:S75)</f>
        <v>0</v>
      </c>
      <c r="U75" s="1186" t="s">
        <v>1674</v>
      </c>
    </row>
    <row r="76" s="1175" customFormat="true" ht="11.25" hidden="false" customHeight="false" outlineLevel="0" collapsed="false">
      <c r="B76" s="1186" t="n">
        <v>5</v>
      </c>
      <c r="C76" s="1187"/>
      <c r="D76" s="1240"/>
      <c r="E76" s="1240"/>
      <c r="F76" s="1240"/>
      <c r="G76" s="1240"/>
      <c r="H76" s="1240"/>
      <c r="I76" s="1241"/>
      <c r="J76" s="1242"/>
      <c r="K76" s="1192" t="n">
        <f aca="false">SUM(I76:J76)</f>
        <v>0</v>
      </c>
      <c r="L76" s="1241"/>
      <c r="M76" s="1221"/>
      <c r="N76" s="1241"/>
      <c r="O76" s="1221"/>
      <c r="P76" s="1221"/>
      <c r="Q76" s="1221"/>
      <c r="R76" s="625" t="n">
        <f aca="false">I76+L76-N76+P76</f>
        <v>0</v>
      </c>
      <c r="S76" s="625" t="n">
        <f aca="false">J76+M76-O76+Q76</f>
        <v>0</v>
      </c>
      <c r="T76" s="625" t="n">
        <f aca="false">SUM(R76:S76)</f>
        <v>0</v>
      </c>
      <c r="U76" s="1186" t="s">
        <v>1674</v>
      </c>
    </row>
    <row r="77" s="1175" customFormat="true" ht="12" hidden="false" customHeight="false" outlineLevel="0" collapsed="false">
      <c r="B77" s="1186" t="n">
        <v>6</v>
      </c>
      <c r="C77" s="1201"/>
      <c r="D77" s="1258"/>
      <c r="E77" s="1258"/>
      <c r="F77" s="1258"/>
      <c r="G77" s="1258"/>
      <c r="H77" s="1258"/>
      <c r="I77" s="1259"/>
      <c r="J77" s="1260"/>
      <c r="K77" s="1206" t="n">
        <f aca="false">SUM(I77:J77)</f>
        <v>0</v>
      </c>
      <c r="L77" s="1261"/>
      <c r="M77" s="1259"/>
      <c r="N77" s="1261"/>
      <c r="O77" s="1259"/>
      <c r="P77" s="1259"/>
      <c r="Q77" s="1259"/>
      <c r="R77" s="1262" t="n">
        <f aca="false">I77+L77-N77+P77</f>
        <v>0</v>
      </c>
      <c r="S77" s="625" t="n">
        <f aca="false">J77+M77-O77+Q77</f>
        <v>0</v>
      </c>
      <c r="T77" s="1262" t="n">
        <f aca="false">SUM(R77:S77)</f>
        <v>0</v>
      </c>
      <c r="U77" s="1186" t="s">
        <v>1674</v>
      </c>
    </row>
    <row r="78" s="1251" customFormat="true" ht="13.5" hidden="false" customHeight="true" outlineLevel="0" collapsed="false">
      <c r="B78" s="1211" t="s">
        <v>1719</v>
      </c>
      <c r="C78" s="1211"/>
      <c r="D78" s="1253"/>
      <c r="E78" s="1253"/>
      <c r="F78" s="1264"/>
      <c r="G78" s="1253"/>
      <c r="H78" s="1264"/>
      <c r="I78" s="1265" t="n">
        <f aca="false">SUM(I72:I77)</f>
        <v>0</v>
      </c>
      <c r="J78" s="1265" t="n">
        <f aca="false">SUM(J72:J77)</f>
        <v>0</v>
      </c>
      <c r="K78" s="600" t="n">
        <f aca="false">SUM(K72:K77)</f>
        <v>0</v>
      </c>
      <c r="L78" s="1265" t="n">
        <f aca="false">SUM(L72:L77)</f>
        <v>0</v>
      </c>
      <c r="M78" s="600" t="n">
        <f aca="false">SUM(M72:M77)</f>
        <v>0</v>
      </c>
      <c r="N78" s="600" t="n">
        <f aca="false">SUM(N72:N77)</f>
        <v>0</v>
      </c>
      <c r="O78" s="600" t="n">
        <f aca="false">SUM(O72:O77)</f>
        <v>0</v>
      </c>
      <c r="P78" s="600" t="n">
        <f aca="false">SUM(P72:P77)</f>
        <v>0</v>
      </c>
      <c r="Q78" s="600" t="n">
        <f aca="false">SUM(Q72:Q77)</f>
        <v>0</v>
      </c>
      <c r="R78" s="600" t="n">
        <f aca="false">SUM(R72:R77)</f>
        <v>0</v>
      </c>
      <c r="S78" s="600" t="n">
        <f aca="false">SUM(S72:S77)</f>
        <v>0</v>
      </c>
      <c r="T78" s="600" t="n">
        <f aca="false">SUM(T72:T77)</f>
        <v>0</v>
      </c>
      <c r="U78" s="1214"/>
    </row>
    <row r="79" s="1222" customFormat="true" ht="6.75" hidden="false" customHeight="true" outlineLevel="0" collapsed="false">
      <c r="B79" s="1256"/>
      <c r="C79" s="1218"/>
      <c r="D79" s="1218"/>
      <c r="E79" s="1218"/>
      <c r="F79" s="1223"/>
      <c r="G79" s="1218"/>
      <c r="H79" s="1223"/>
      <c r="I79" s="1217"/>
      <c r="J79" s="1217"/>
      <c r="K79" s="1217"/>
      <c r="L79" s="1217"/>
      <c r="M79" s="1217"/>
      <c r="N79" s="1217"/>
      <c r="O79" s="1217"/>
      <c r="P79" s="1217"/>
      <c r="Q79" s="1217"/>
      <c r="R79" s="1217"/>
      <c r="S79" s="1217"/>
      <c r="T79" s="1217"/>
    </row>
    <row r="80" s="1175" customFormat="true" ht="12" hidden="false" customHeight="false" outlineLevel="0" collapsed="false">
      <c r="B80" s="1176"/>
      <c r="C80" s="1177" t="s">
        <v>1720</v>
      </c>
      <c r="D80" s="1178"/>
      <c r="E80" s="1178"/>
      <c r="F80" s="1179"/>
      <c r="G80" s="1178"/>
      <c r="H80" s="1179"/>
      <c r="I80" s="1181"/>
      <c r="J80" s="1182"/>
      <c r="K80" s="1181"/>
      <c r="L80" s="1181"/>
      <c r="M80" s="1184"/>
      <c r="N80" s="1181"/>
      <c r="O80" s="1184"/>
      <c r="P80" s="1184"/>
      <c r="Q80" s="1184"/>
      <c r="R80" s="644"/>
      <c r="S80" s="644"/>
      <c r="T80" s="644"/>
      <c r="U80" s="1185"/>
    </row>
    <row r="81" s="1175" customFormat="true" ht="11.25" hidden="false" customHeight="false" outlineLevel="0" collapsed="false">
      <c r="B81" s="1186" t="n">
        <v>1</v>
      </c>
      <c r="C81" s="1187"/>
      <c r="D81" s="1240"/>
      <c r="E81" s="1240"/>
      <c r="F81" s="1240"/>
      <c r="G81" s="1240"/>
      <c r="H81" s="1267"/>
      <c r="I81" s="1241"/>
      <c r="J81" s="1242"/>
      <c r="K81" s="1192" t="n">
        <f aca="false">SUM(I81:J81)</f>
        <v>0</v>
      </c>
      <c r="L81" s="1241"/>
      <c r="M81" s="1221"/>
      <c r="N81" s="1241"/>
      <c r="O81" s="1221"/>
      <c r="P81" s="1221"/>
      <c r="Q81" s="1221"/>
      <c r="R81" s="625" t="n">
        <f aca="false">I81+L81-N81+P81</f>
        <v>0</v>
      </c>
      <c r="S81" s="625" t="n">
        <f aca="false">J81+M81-O81+Q81</f>
        <v>0</v>
      </c>
      <c r="T81" s="625" t="n">
        <f aca="false">SUM(R81:S81)</f>
        <v>0</v>
      </c>
      <c r="U81" s="1196"/>
    </row>
    <row r="82" s="1175" customFormat="true" ht="11.25" hidden="false" customHeight="false" outlineLevel="0" collapsed="false">
      <c r="B82" s="1186" t="n">
        <v>2</v>
      </c>
      <c r="C82" s="1187"/>
      <c r="D82" s="1240"/>
      <c r="E82" s="1240"/>
      <c r="F82" s="1240"/>
      <c r="G82" s="1240"/>
      <c r="H82" s="1240"/>
      <c r="I82" s="1241"/>
      <c r="J82" s="1242"/>
      <c r="K82" s="1192" t="n">
        <f aca="false">SUM(I82:J82)</f>
        <v>0</v>
      </c>
      <c r="L82" s="1241"/>
      <c r="M82" s="1221"/>
      <c r="N82" s="1241"/>
      <c r="O82" s="1221"/>
      <c r="P82" s="1221"/>
      <c r="Q82" s="1221"/>
      <c r="R82" s="625" t="n">
        <f aca="false">I82+L82-N82+P82</f>
        <v>0</v>
      </c>
      <c r="S82" s="625" t="n">
        <f aca="false">J82+M82-O82+Q82</f>
        <v>0</v>
      </c>
      <c r="T82" s="625" t="n">
        <f aca="false">SUM(R82:S82)</f>
        <v>0</v>
      </c>
      <c r="U82" s="1196"/>
    </row>
    <row r="83" s="1175" customFormat="true" ht="11.25" hidden="false" customHeight="false" outlineLevel="0" collapsed="false">
      <c r="B83" s="1186" t="n">
        <v>3</v>
      </c>
      <c r="C83" s="1187"/>
      <c r="D83" s="1240"/>
      <c r="E83" s="1240"/>
      <c r="F83" s="1240"/>
      <c r="G83" s="1240"/>
      <c r="H83" s="1240"/>
      <c r="I83" s="1241"/>
      <c r="J83" s="1242"/>
      <c r="K83" s="1192" t="n">
        <f aca="false">SUM(I83:J83)</f>
        <v>0</v>
      </c>
      <c r="L83" s="1241"/>
      <c r="M83" s="1221"/>
      <c r="N83" s="1241"/>
      <c r="O83" s="1221"/>
      <c r="P83" s="1221"/>
      <c r="Q83" s="1221"/>
      <c r="R83" s="625" t="n">
        <f aca="false">I83+L83-N83+P83</f>
        <v>0</v>
      </c>
      <c r="S83" s="625" t="n">
        <f aca="false">J83+M83-O83+Q83</f>
        <v>0</v>
      </c>
      <c r="T83" s="625" t="n">
        <f aca="false">SUM(R83:S83)</f>
        <v>0</v>
      </c>
      <c r="U83" s="1196"/>
    </row>
    <row r="84" s="1175" customFormat="true" ht="11.25" hidden="false" customHeight="false" outlineLevel="0" collapsed="false">
      <c r="B84" s="1186" t="n">
        <v>4</v>
      </c>
      <c r="C84" s="1187"/>
      <c r="D84" s="1240"/>
      <c r="E84" s="1240"/>
      <c r="F84" s="1240"/>
      <c r="G84" s="1240"/>
      <c r="H84" s="1240"/>
      <c r="I84" s="1241"/>
      <c r="J84" s="1242"/>
      <c r="K84" s="1192" t="n">
        <f aca="false">SUM(I84:J84)</f>
        <v>0</v>
      </c>
      <c r="L84" s="1241"/>
      <c r="M84" s="1221"/>
      <c r="N84" s="1241"/>
      <c r="O84" s="1221"/>
      <c r="P84" s="1221"/>
      <c r="Q84" s="1221"/>
      <c r="R84" s="625" t="n">
        <f aca="false">I84+L84-N84+P84</f>
        <v>0</v>
      </c>
      <c r="S84" s="625" t="n">
        <f aca="false">J84+M84-O84+Q84</f>
        <v>0</v>
      </c>
      <c r="T84" s="625" t="n">
        <f aca="false">SUM(R84:S84)</f>
        <v>0</v>
      </c>
      <c r="U84" s="1196"/>
    </row>
    <row r="85" s="1175" customFormat="true" ht="11.25" hidden="false" customHeight="false" outlineLevel="0" collapsed="false">
      <c r="B85" s="1186" t="n">
        <v>5</v>
      </c>
      <c r="C85" s="1187"/>
      <c r="D85" s="1240"/>
      <c r="E85" s="1240"/>
      <c r="F85" s="1240"/>
      <c r="G85" s="1240"/>
      <c r="H85" s="1240"/>
      <c r="I85" s="1241"/>
      <c r="J85" s="1242"/>
      <c r="K85" s="1192" t="n">
        <f aca="false">SUM(I85:J85)</f>
        <v>0</v>
      </c>
      <c r="L85" s="1241"/>
      <c r="M85" s="1221"/>
      <c r="N85" s="1241"/>
      <c r="O85" s="1221"/>
      <c r="P85" s="1221"/>
      <c r="Q85" s="1221"/>
      <c r="R85" s="625" t="n">
        <f aca="false">I85+L85-N85+P85</f>
        <v>0</v>
      </c>
      <c r="S85" s="625" t="n">
        <f aca="false">J85+M85-O85+Q85</f>
        <v>0</v>
      </c>
      <c r="T85" s="625" t="n">
        <f aca="false">SUM(R85:S85)</f>
        <v>0</v>
      </c>
      <c r="U85" s="1196"/>
    </row>
    <row r="86" s="1175" customFormat="true" ht="12" hidden="false" customHeight="false" outlineLevel="0" collapsed="false">
      <c r="B86" s="1186" t="n">
        <v>6</v>
      </c>
      <c r="C86" s="1201"/>
      <c r="D86" s="1258"/>
      <c r="E86" s="1258"/>
      <c r="F86" s="1258"/>
      <c r="G86" s="1258"/>
      <c r="H86" s="1258"/>
      <c r="I86" s="1259"/>
      <c r="J86" s="1260"/>
      <c r="K86" s="1206" t="n">
        <f aca="false">SUM(I86:J86)</f>
        <v>0</v>
      </c>
      <c r="L86" s="1261"/>
      <c r="M86" s="1259"/>
      <c r="N86" s="1261"/>
      <c r="O86" s="1259"/>
      <c r="P86" s="1259"/>
      <c r="Q86" s="1259"/>
      <c r="R86" s="1262" t="n">
        <f aca="false">I86+L86-N86+P86</f>
        <v>0</v>
      </c>
      <c r="S86" s="625" t="n">
        <f aca="false">J86+M86-O86+Q86</f>
        <v>0</v>
      </c>
      <c r="T86" s="1262" t="n">
        <f aca="false">SUM(R86:S86)</f>
        <v>0</v>
      </c>
      <c r="U86" s="1263"/>
    </row>
    <row r="87" s="1251" customFormat="true" ht="12" hidden="false" customHeight="true" outlineLevel="0" collapsed="false">
      <c r="B87" s="1211" t="s">
        <v>1721</v>
      </c>
      <c r="C87" s="1211"/>
      <c r="D87" s="1253"/>
      <c r="E87" s="1253"/>
      <c r="F87" s="1264"/>
      <c r="G87" s="1253"/>
      <c r="H87" s="1264"/>
      <c r="I87" s="1265" t="n">
        <f aca="false">SUM(I81:I86)</f>
        <v>0</v>
      </c>
      <c r="J87" s="1265" t="n">
        <f aca="false">SUM(J81:J86)</f>
        <v>0</v>
      </c>
      <c r="K87" s="600" t="n">
        <f aca="false">SUM(K81:K86)</f>
        <v>0</v>
      </c>
      <c r="L87" s="1265" t="n">
        <f aca="false">SUM(L81:L86)</f>
        <v>0</v>
      </c>
      <c r="M87" s="600" t="n">
        <f aca="false">SUM(M81:M86)</f>
        <v>0</v>
      </c>
      <c r="N87" s="600" t="n">
        <f aca="false">SUM(N81:N86)</f>
        <v>0</v>
      </c>
      <c r="O87" s="600" t="n">
        <f aca="false">SUM(O81:O86)</f>
        <v>0</v>
      </c>
      <c r="P87" s="600" t="n">
        <f aca="false">SUM(P81:P86)</f>
        <v>0</v>
      </c>
      <c r="Q87" s="600" t="n">
        <f aca="false">SUM(Q81:Q86)</f>
        <v>0</v>
      </c>
      <c r="R87" s="600" t="n">
        <f aca="false">SUM(R81:R86)</f>
        <v>0</v>
      </c>
      <c r="S87" s="600" t="n">
        <f aca="false">SUM(S81:S86)</f>
        <v>0</v>
      </c>
      <c r="T87" s="600" t="n">
        <f aca="false">SUM(T81:T86)</f>
        <v>0</v>
      </c>
      <c r="U87" s="1214"/>
    </row>
    <row r="88" s="1222" customFormat="true" ht="6.75" hidden="false" customHeight="true" outlineLevel="0" collapsed="false">
      <c r="B88" s="1256"/>
      <c r="C88" s="1218"/>
      <c r="D88" s="1218"/>
      <c r="E88" s="1218"/>
      <c r="F88" s="1223"/>
      <c r="G88" s="1218"/>
      <c r="H88" s="1223"/>
      <c r="I88" s="1217"/>
      <c r="J88" s="1217"/>
      <c r="K88" s="1217"/>
      <c r="L88" s="1217"/>
      <c r="M88" s="1217"/>
      <c r="N88" s="1217"/>
      <c r="O88" s="1217"/>
      <c r="P88" s="1217"/>
      <c r="Q88" s="1217"/>
      <c r="R88" s="1217"/>
      <c r="S88" s="1217"/>
      <c r="T88" s="1217"/>
    </row>
    <row r="89" s="1175" customFormat="true" ht="12" hidden="false" customHeight="false" outlineLevel="0" collapsed="false">
      <c r="B89" s="1176"/>
      <c r="C89" s="1177" t="s">
        <v>1722</v>
      </c>
      <c r="D89" s="1178"/>
      <c r="E89" s="1178"/>
      <c r="F89" s="1179"/>
      <c r="G89" s="1178"/>
      <c r="H89" s="1179"/>
      <c r="I89" s="1181"/>
      <c r="J89" s="1182"/>
      <c r="K89" s="1181"/>
      <c r="L89" s="1181"/>
      <c r="M89" s="1184"/>
      <c r="N89" s="1181"/>
      <c r="O89" s="1184"/>
      <c r="P89" s="1184"/>
      <c r="Q89" s="1184"/>
      <c r="R89" s="644"/>
      <c r="S89" s="644"/>
      <c r="T89" s="644"/>
      <c r="U89" s="1185"/>
    </row>
    <row r="90" s="1175" customFormat="true" ht="11.25" hidden="false" customHeight="false" outlineLevel="0" collapsed="false">
      <c r="B90" s="1186"/>
      <c r="C90" s="1187"/>
      <c r="D90" s="1240"/>
      <c r="E90" s="1240"/>
      <c r="F90" s="1240"/>
      <c r="G90" s="1240"/>
      <c r="H90" s="1266"/>
      <c r="I90" s="1241"/>
      <c r="J90" s="1242"/>
      <c r="K90" s="1192"/>
      <c r="L90" s="1241"/>
      <c r="M90" s="1221"/>
      <c r="N90" s="1241"/>
      <c r="O90" s="1221"/>
      <c r="P90" s="1221"/>
      <c r="Q90" s="1221"/>
      <c r="R90" s="625"/>
      <c r="S90" s="625"/>
      <c r="T90" s="625"/>
      <c r="U90" s="1186"/>
    </row>
    <row r="91" s="1175" customFormat="true" ht="11.25" hidden="false" customHeight="false" outlineLevel="0" collapsed="false">
      <c r="B91" s="1186" t="n">
        <v>2</v>
      </c>
      <c r="C91" s="1187"/>
      <c r="D91" s="1240"/>
      <c r="E91" s="1240"/>
      <c r="F91" s="1240"/>
      <c r="G91" s="1240"/>
      <c r="H91" s="1266"/>
      <c r="I91" s="1241"/>
      <c r="J91" s="1242"/>
      <c r="K91" s="1192" t="n">
        <f aca="false">SUM(I91:J91)</f>
        <v>0</v>
      </c>
      <c r="L91" s="1241"/>
      <c r="M91" s="1221"/>
      <c r="N91" s="1241"/>
      <c r="O91" s="1221"/>
      <c r="P91" s="1221"/>
      <c r="Q91" s="1221"/>
      <c r="R91" s="625" t="n">
        <f aca="false">I91+L91-N91+P91</f>
        <v>0</v>
      </c>
      <c r="S91" s="625" t="n">
        <f aca="false">J91+M91-O91+Q91</f>
        <v>0</v>
      </c>
      <c r="T91" s="625" t="n">
        <f aca="false">SUM(R91:S91)</f>
        <v>0</v>
      </c>
      <c r="U91" s="1186" t="s">
        <v>1674</v>
      </c>
    </row>
    <row r="92" s="1175" customFormat="true" ht="11.25" hidden="false" customHeight="false" outlineLevel="0" collapsed="false">
      <c r="B92" s="1186" t="n">
        <v>3</v>
      </c>
      <c r="C92" s="1187"/>
      <c r="D92" s="1240"/>
      <c r="E92" s="1240"/>
      <c r="F92" s="1240"/>
      <c r="G92" s="1240"/>
      <c r="H92" s="1266"/>
      <c r="I92" s="1241"/>
      <c r="J92" s="1242"/>
      <c r="K92" s="1192" t="n">
        <f aca="false">SUM(I92:J92)</f>
        <v>0</v>
      </c>
      <c r="L92" s="1241"/>
      <c r="M92" s="1221"/>
      <c r="N92" s="1241"/>
      <c r="O92" s="1221"/>
      <c r="P92" s="1221"/>
      <c r="Q92" s="1221"/>
      <c r="R92" s="625" t="n">
        <f aca="false">I92+L92-N92+P92</f>
        <v>0</v>
      </c>
      <c r="S92" s="625" t="n">
        <f aca="false">J92+M92-O92+Q92</f>
        <v>0</v>
      </c>
      <c r="T92" s="625" t="n">
        <f aca="false">SUM(R92:S92)</f>
        <v>0</v>
      </c>
      <c r="U92" s="1186" t="s">
        <v>1674</v>
      </c>
    </row>
    <row r="93" s="1175" customFormat="true" ht="11.25" hidden="false" customHeight="false" outlineLevel="0" collapsed="false">
      <c r="B93" s="1186"/>
      <c r="C93" s="1187"/>
      <c r="D93" s="1240"/>
      <c r="E93" s="1240"/>
      <c r="F93" s="1240"/>
      <c r="G93" s="1240"/>
      <c r="H93" s="1240"/>
      <c r="I93" s="1241"/>
      <c r="J93" s="1242"/>
      <c r="K93" s="1192"/>
      <c r="L93" s="1241"/>
      <c r="M93" s="1221"/>
      <c r="N93" s="1241"/>
      <c r="O93" s="1221"/>
      <c r="P93" s="1221"/>
      <c r="Q93" s="1221"/>
      <c r="R93" s="625"/>
      <c r="S93" s="625"/>
      <c r="T93" s="625"/>
      <c r="U93" s="1186"/>
    </row>
    <row r="94" s="1175" customFormat="true" ht="11.25" hidden="false" customHeight="false" outlineLevel="0" collapsed="false">
      <c r="B94" s="1186" t="n">
        <v>5</v>
      </c>
      <c r="C94" s="1187"/>
      <c r="D94" s="1240"/>
      <c r="E94" s="1240"/>
      <c r="F94" s="1240"/>
      <c r="G94" s="1240"/>
      <c r="H94" s="1240"/>
      <c r="I94" s="1241"/>
      <c r="J94" s="1242"/>
      <c r="K94" s="1192" t="n">
        <f aca="false">SUM(I94:J94)</f>
        <v>0</v>
      </c>
      <c r="L94" s="1241"/>
      <c r="M94" s="1221"/>
      <c r="N94" s="1241"/>
      <c r="O94" s="1221"/>
      <c r="P94" s="1221"/>
      <c r="Q94" s="1221"/>
      <c r="R94" s="625" t="n">
        <f aca="false">I94+L94-N94+P94</f>
        <v>0</v>
      </c>
      <c r="S94" s="625" t="n">
        <f aca="false">J94+M94-O94+Q94</f>
        <v>0</v>
      </c>
      <c r="T94" s="625" t="n">
        <f aca="false">SUM(R94:S94)</f>
        <v>0</v>
      </c>
      <c r="U94" s="1186" t="s">
        <v>1674</v>
      </c>
    </row>
    <row r="95" s="1175" customFormat="true" ht="12" hidden="false" customHeight="false" outlineLevel="0" collapsed="false">
      <c r="B95" s="1200" t="n">
        <v>6</v>
      </c>
      <c r="C95" s="1201"/>
      <c r="D95" s="1258"/>
      <c r="E95" s="1258"/>
      <c r="F95" s="1258"/>
      <c r="G95" s="1258"/>
      <c r="H95" s="1258"/>
      <c r="I95" s="1259"/>
      <c r="J95" s="1260"/>
      <c r="K95" s="1206" t="n">
        <f aca="false">SUM(I95:J95)</f>
        <v>0</v>
      </c>
      <c r="L95" s="1261"/>
      <c r="M95" s="1259"/>
      <c r="N95" s="1261"/>
      <c r="O95" s="1259"/>
      <c r="P95" s="1259"/>
      <c r="Q95" s="1259"/>
      <c r="R95" s="1262" t="n">
        <f aca="false">I95+L95-N95+P95</f>
        <v>0</v>
      </c>
      <c r="S95" s="625" t="n">
        <f aca="false">J95+M95-O95+Q95</f>
        <v>0</v>
      </c>
      <c r="T95" s="1262" t="n">
        <f aca="false">SUM(R95:S95)</f>
        <v>0</v>
      </c>
      <c r="U95" s="1186" t="s">
        <v>1674</v>
      </c>
    </row>
    <row r="96" s="1251" customFormat="true" ht="12" hidden="false" customHeight="true" outlineLevel="0" collapsed="false">
      <c r="B96" s="1211" t="s">
        <v>1723</v>
      </c>
      <c r="C96" s="1211"/>
      <c r="D96" s="1253"/>
      <c r="E96" s="1253"/>
      <c r="F96" s="1264"/>
      <c r="G96" s="1253"/>
      <c r="H96" s="1264"/>
      <c r="I96" s="1265" t="n">
        <f aca="false">SUM(I90:I95)</f>
        <v>0</v>
      </c>
      <c r="J96" s="1265" t="n">
        <f aca="false">SUM(J90:J95)</f>
        <v>0</v>
      </c>
      <c r="K96" s="600" t="n">
        <f aca="false">SUM(K90:K95)</f>
        <v>0</v>
      </c>
      <c r="L96" s="1265" t="n">
        <f aca="false">SUM(L90:L95)</f>
        <v>0</v>
      </c>
      <c r="M96" s="600" t="n">
        <f aca="false">SUM(M90:M95)</f>
        <v>0</v>
      </c>
      <c r="N96" s="600" t="n">
        <f aca="false">SUM(N90:N95)</f>
        <v>0</v>
      </c>
      <c r="O96" s="600" t="n">
        <f aca="false">SUM(O90:O95)</f>
        <v>0</v>
      </c>
      <c r="P96" s="600" t="n">
        <f aca="false">SUM(P90:P95)</f>
        <v>0</v>
      </c>
      <c r="Q96" s="600" t="n">
        <f aca="false">SUM(Q90:Q95)</f>
        <v>0</v>
      </c>
      <c r="R96" s="600" t="n">
        <f aca="false">SUM(R90:R95)</f>
        <v>0</v>
      </c>
      <c r="S96" s="600" t="n">
        <f aca="false">SUM(S90:S95)</f>
        <v>0</v>
      </c>
      <c r="T96" s="600" t="n">
        <f aca="false">SUM(T90:T95)</f>
        <v>0</v>
      </c>
      <c r="U96" s="1214"/>
    </row>
    <row r="98" customFormat="false" ht="11.25" hidden="false" customHeight="false" outlineLevel="0" collapsed="false">
      <c r="C98" s="1230" t="s">
        <v>1724</v>
      </c>
    </row>
    <row r="99" customFormat="false" ht="7.5" hidden="false" customHeight="true" outlineLevel="0" collapsed="false">
      <c r="C99" s="1230"/>
    </row>
    <row r="100" s="1175" customFormat="true" ht="12" hidden="false" customHeight="false" outlineLevel="0" collapsed="false">
      <c r="B100" s="1176"/>
      <c r="C100" s="1177" t="s">
        <v>1725</v>
      </c>
      <c r="D100" s="1178"/>
      <c r="E100" s="1178"/>
      <c r="F100" s="1179"/>
      <c r="G100" s="1178"/>
      <c r="H100" s="1179"/>
      <c r="I100" s="1181"/>
      <c r="J100" s="1182"/>
      <c r="K100" s="1181"/>
      <c r="L100" s="1181"/>
      <c r="M100" s="1184"/>
      <c r="N100" s="1181"/>
      <c r="O100" s="1184"/>
      <c r="P100" s="1184"/>
      <c r="Q100" s="1184"/>
      <c r="R100" s="644"/>
      <c r="S100" s="644"/>
      <c r="T100" s="644"/>
      <c r="U100" s="1185"/>
    </row>
    <row r="101" s="1175" customFormat="true" ht="11.25" hidden="false" customHeight="false" outlineLevel="0" collapsed="false">
      <c r="B101" s="1186" t="n">
        <v>1</v>
      </c>
      <c r="C101" s="1187"/>
      <c r="D101" s="1240"/>
      <c r="E101" s="1240"/>
      <c r="F101" s="1240"/>
      <c r="G101" s="1240"/>
      <c r="H101" s="1267"/>
      <c r="I101" s="1241"/>
      <c r="J101" s="1242"/>
      <c r="K101" s="1192" t="n">
        <f aca="false">SUM(I101:J101)</f>
        <v>0</v>
      </c>
      <c r="L101" s="1192"/>
      <c r="M101" s="1225"/>
      <c r="N101" s="1192"/>
      <c r="O101" s="1225"/>
      <c r="P101" s="1225"/>
      <c r="Q101" s="1225"/>
      <c r="R101" s="625" t="n">
        <f aca="false">I101+L101-N101+P101</f>
        <v>0</v>
      </c>
      <c r="S101" s="625" t="n">
        <f aca="false">J101+M101-O101+Q101</f>
        <v>0</v>
      </c>
      <c r="T101" s="625" t="n">
        <f aca="false">SUM(R101:S101)</f>
        <v>0</v>
      </c>
      <c r="U101" s="1196"/>
    </row>
    <row r="102" s="1175" customFormat="true" ht="11.25" hidden="false" customHeight="false" outlineLevel="0" collapsed="false">
      <c r="B102" s="1186" t="n">
        <v>2</v>
      </c>
      <c r="C102" s="1187"/>
      <c r="D102" s="1240"/>
      <c r="E102" s="1240"/>
      <c r="F102" s="1240"/>
      <c r="G102" s="1240"/>
      <c r="H102" s="1240"/>
      <c r="I102" s="1241"/>
      <c r="J102" s="1242"/>
      <c r="K102" s="1192" t="n">
        <f aca="false">SUM(I102:J102)</f>
        <v>0</v>
      </c>
      <c r="L102" s="1192"/>
      <c r="M102" s="1225"/>
      <c r="N102" s="1192"/>
      <c r="O102" s="1225"/>
      <c r="P102" s="1225"/>
      <c r="Q102" s="1225"/>
      <c r="R102" s="625" t="n">
        <f aca="false">I102+L102-N102+P102</f>
        <v>0</v>
      </c>
      <c r="S102" s="625" t="n">
        <f aca="false">J102+M102-O102+Q102</f>
        <v>0</v>
      </c>
      <c r="T102" s="625" t="n">
        <f aca="false">SUM(R102:S102)</f>
        <v>0</v>
      </c>
      <c r="U102" s="1196"/>
    </row>
    <row r="103" s="1175" customFormat="true" ht="11.25" hidden="false" customHeight="false" outlineLevel="0" collapsed="false">
      <c r="B103" s="1186" t="n">
        <v>3</v>
      </c>
      <c r="C103" s="1187"/>
      <c r="D103" s="1240"/>
      <c r="E103" s="1240"/>
      <c r="F103" s="1240"/>
      <c r="G103" s="1240"/>
      <c r="H103" s="1240"/>
      <c r="I103" s="1241"/>
      <c r="J103" s="1242"/>
      <c r="K103" s="1192" t="n">
        <f aca="false">SUM(I103:J103)</f>
        <v>0</v>
      </c>
      <c r="L103" s="1192"/>
      <c r="M103" s="1225"/>
      <c r="N103" s="1192"/>
      <c r="O103" s="1225"/>
      <c r="P103" s="1225"/>
      <c r="Q103" s="1225"/>
      <c r="R103" s="625" t="n">
        <f aca="false">I103+L103-N103+P103</f>
        <v>0</v>
      </c>
      <c r="S103" s="625" t="n">
        <f aca="false">J103+M103-O103+Q103</f>
        <v>0</v>
      </c>
      <c r="T103" s="625" t="n">
        <f aca="false">SUM(R103:S103)</f>
        <v>0</v>
      </c>
      <c r="U103" s="1196"/>
    </row>
    <row r="104" s="1175" customFormat="true" ht="11.25" hidden="false" customHeight="false" outlineLevel="0" collapsed="false">
      <c r="B104" s="1186" t="n">
        <v>4</v>
      </c>
      <c r="C104" s="1187"/>
      <c r="D104" s="1240"/>
      <c r="E104" s="1240"/>
      <c r="F104" s="1240"/>
      <c r="G104" s="1240"/>
      <c r="H104" s="1240"/>
      <c r="I104" s="1241"/>
      <c r="J104" s="1242"/>
      <c r="K104" s="1192" t="n">
        <f aca="false">SUM(I104:J104)</f>
        <v>0</v>
      </c>
      <c r="L104" s="1192"/>
      <c r="M104" s="1225"/>
      <c r="N104" s="1192"/>
      <c r="O104" s="1225"/>
      <c r="P104" s="1225"/>
      <c r="Q104" s="1225"/>
      <c r="R104" s="625" t="n">
        <f aca="false">I104+L104-N104+P104</f>
        <v>0</v>
      </c>
      <c r="S104" s="625" t="n">
        <f aca="false">J104+M104-O104+Q104</f>
        <v>0</v>
      </c>
      <c r="T104" s="625" t="n">
        <f aca="false">SUM(R104:S104)</f>
        <v>0</v>
      </c>
      <c r="U104" s="1196"/>
    </row>
    <row r="105" s="1175" customFormat="true" ht="11.25" hidden="false" customHeight="false" outlineLevel="0" collapsed="false">
      <c r="B105" s="1186" t="n">
        <v>5</v>
      </c>
      <c r="C105" s="1187"/>
      <c r="D105" s="1240"/>
      <c r="E105" s="1240"/>
      <c r="F105" s="1240"/>
      <c r="G105" s="1240"/>
      <c r="H105" s="1240"/>
      <c r="I105" s="1241"/>
      <c r="J105" s="1242"/>
      <c r="K105" s="1192" t="n">
        <f aca="false">SUM(I105:J105)</f>
        <v>0</v>
      </c>
      <c r="L105" s="1192"/>
      <c r="M105" s="1225"/>
      <c r="N105" s="1192"/>
      <c r="O105" s="1225"/>
      <c r="P105" s="1225"/>
      <c r="Q105" s="1225"/>
      <c r="R105" s="625" t="n">
        <f aca="false">I105+L105-N105+P105</f>
        <v>0</v>
      </c>
      <c r="S105" s="625" t="n">
        <f aca="false">J105+M105-O105+Q105</f>
        <v>0</v>
      </c>
      <c r="T105" s="625" t="n">
        <f aca="false">SUM(R105:S105)</f>
        <v>0</v>
      </c>
      <c r="U105" s="1196"/>
    </row>
    <row r="106" s="1175" customFormat="true" ht="12" hidden="false" customHeight="false" outlineLevel="0" collapsed="false">
      <c r="B106" s="1186" t="n">
        <v>6</v>
      </c>
      <c r="C106" s="1201"/>
      <c r="D106" s="1258"/>
      <c r="E106" s="1258"/>
      <c r="F106" s="1258"/>
      <c r="G106" s="1258"/>
      <c r="H106" s="1258"/>
      <c r="I106" s="1259"/>
      <c r="J106" s="1260"/>
      <c r="K106" s="1206" t="n">
        <f aca="false">SUM(I106:J106)</f>
        <v>0</v>
      </c>
      <c r="L106" s="1227"/>
      <c r="M106" s="1206"/>
      <c r="N106" s="1227"/>
      <c r="O106" s="1206"/>
      <c r="P106" s="1206"/>
      <c r="Q106" s="1206"/>
      <c r="R106" s="1262" t="n">
        <f aca="false">I106+L106-N106+P106</f>
        <v>0</v>
      </c>
      <c r="S106" s="625" t="n">
        <f aca="false">J106+M106-O106+Q106</f>
        <v>0</v>
      </c>
      <c r="T106" s="1262" t="n">
        <f aca="false">SUM(R106:S106)</f>
        <v>0</v>
      </c>
      <c r="U106" s="1263"/>
    </row>
    <row r="107" s="1251" customFormat="true" ht="12" hidden="false" customHeight="true" outlineLevel="0" collapsed="false">
      <c r="B107" s="1211" t="s">
        <v>1721</v>
      </c>
      <c r="C107" s="1211"/>
      <c r="D107" s="1253"/>
      <c r="E107" s="1253"/>
      <c r="F107" s="1264"/>
      <c r="G107" s="1253"/>
      <c r="H107" s="1264"/>
      <c r="I107" s="1265" t="n">
        <f aca="false">SUM(I101:I106)</f>
        <v>0</v>
      </c>
      <c r="J107" s="1265" t="n">
        <f aca="false">SUM(J101:J106)</f>
        <v>0</v>
      </c>
      <c r="K107" s="600" t="n">
        <f aca="false">SUM(K101:K106)</f>
        <v>0</v>
      </c>
      <c r="L107" s="1265" t="n">
        <f aca="false">SUM(L101:L106)</f>
        <v>0</v>
      </c>
      <c r="M107" s="600" t="n">
        <f aca="false">SUM(M101:M106)</f>
        <v>0</v>
      </c>
      <c r="N107" s="600" t="n">
        <f aca="false">SUM(N101:N106)</f>
        <v>0</v>
      </c>
      <c r="O107" s="600" t="n">
        <f aca="false">SUM(O101:O106)</f>
        <v>0</v>
      </c>
      <c r="P107" s="600"/>
      <c r="Q107" s="600"/>
      <c r="R107" s="600" t="n">
        <f aca="false">SUM(R101:R106)</f>
        <v>0</v>
      </c>
      <c r="S107" s="600" t="n">
        <f aca="false">SUM(S101:S106)</f>
        <v>0</v>
      </c>
      <c r="T107" s="600" t="n">
        <f aca="false">SUM(T101:T106)</f>
        <v>0</v>
      </c>
      <c r="U107" s="1214"/>
    </row>
    <row r="108" s="1222" customFormat="true" ht="6.75" hidden="false" customHeight="true" outlineLevel="0" collapsed="false">
      <c r="B108" s="1256"/>
      <c r="C108" s="1218"/>
      <c r="D108" s="1218"/>
      <c r="E108" s="1218"/>
      <c r="F108" s="1223"/>
      <c r="G108" s="1218"/>
      <c r="H108" s="1223"/>
      <c r="I108" s="1217"/>
      <c r="J108" s="1217"/>
      <c r="K108" s="1217"/>
      <c r="L108" s="1217"/>
      <c r="M108" s="1217"/>
      <c r="N108" s="1217"/>
      <c r="O108" s="1217"/>
      <c r="P108" s="1217"/>
      <c r="Q108" s="1217"/>
      <c r="R108" s="1217"/>
      <c r="S108" s="1217"/>
      <c r="T108" s="1217"/>
    </row>
    <row r="109" s="1175" customFormat="true" ht="12" hidden="false" customHeight="false" outlineLevel="0" collapsed="false">
      <c r="B109" s="1176"/>
      <c r="C109" s="1177" t="s">
        <v>1726</v>
      </c>
      <c r="D109" s="1178"/>
      <c r="E109" s="1178"/>
      <c r="F109" s="1179"/>
      <c r="G109" s="1178"/>
      <c r="H109" s="1179"/>
      <c r="I109" s="1181"/>
      <c r="J109" s="1182"/>
      <c r="K109" s="1181"/>
      <c r="L109" s="1181"/>
      <c r="M109" s="1184"/>
      <c r="N109" s="1181"/>
      <c r="O109" s="1184"/>
      <c r="P109" s="1184"/>
      <c r="Q109" s="1184"/>
      <c r="R109" s="644"/>
      <c r="S109" s="644"/>
      <c r="T109" s="644"/>
      <c r="U109" s="1185"/>
    </row>
    <row r="110" s="1175" customFormat="true" ht="11.25" hidden="false" customHeight="false" outlineLevel="0" collapsed="false">
      <c r="B110" s="1186" t="n">
        <v>1</v>
      </c>
      <c r="C110" s="1187"/>
      <c r="D110" s="1240"/>
      <c r="E110" s="1240"/>
      <c r="F110" s="1240"/>
      <c r="G110" s="1240"/>
      <c r="H110" s="1266"/>
      <c r="I110" s="1241"/>
      <c r="J110" s="1242"/>
      <c r="K110" s="1192" t="n">
        <f aca="false">SUM(I110:J110)</f>
        <v>0</v>
      </c>
      <c r="L110" s="1192"/>
      <c r="M110" s="1225"/>
      <c r="N110" s="1192"/>
      <c r="O110" s="1225"/>
      <c r="P110" s="1225"/>
      <c r="Q110" s="1225"/>
      <c r="R110" s="625" t="n">
        <f aca="false">I110+L110-N110+P110</f>
        <v>0</v>
      </c>
      <c r="S110" s="625" t="n">
        <f aca="false">J110+M110-O110+Q110</f>
        <v>0</v>
      </c>
      <c r="T110" s="625" t="n">
        <f aca="false">SUM(R110:S110)</f>
        <v>0</v>
      </c>
      <c r="U110" s="1196"/>
    </row>
    <row r="111" s="1175" customFormat="true" ht="11.25" hidden="false" customHeight="false" outlineLevel="0" collapsed="false">
      <c r="B111" s="1186" t="n">
        <v>2</v>
      </c>
      <c r="C111" s="1197"/>
      <c r="D111" s="1240"/>
      <c r="E111" s="1240"/>
      <c r="F111" s="1240"/>
      <c r="G111" s="1240"/>
      <c r="H111" s="1240"/>
      <c r="I111" s="1241"/>
      <c r="J111" s="1242"/>
      <c r="K111" s="1192" t="n">
        <f aca="false">SUM(I111:J111)</f>
        <v>0</v>
      </c>
      <c r="L111" s="1192"/>
      <c r="M111" s="1225"/>
      <c r="N111" s="1192"/>
      <c r="O111" s="1225"/>
      <c r="P111" s="1225"/>
      <c r="Q111" s="1225"/>
      <c r="R111" s="625" t="n">
        <f aca="false">I111+L111-N111+P111</f>
        <v>0</v>
      </c>
      <c r="S111" s="625" t="n">
        <f aca="false">J111+M111-O111+Q111</f>
        <v>0</v>
      </c>
      <c r="T111" s="625" t="n">
        <f aca="false">SUM(R111:S111)</f>
        <v>0</v>
      </c>
      <c r="U111" s="1196"/>
    </row>
    <row r="112" s="1175" customFormat="true" ht="11.25" hidden="false" customHeight="false" outlineLevel="0" collapsed="false">
      <c r="B112" s="1186" t="n">
        <v>3</v>
      </c>
      <c r="C112" s="1197"/>
      <c r="D112" s="1240"/>
      <c r="E112" s="1240"/>
      <c r="F112" s="1240"/>
      <c r="G112" s="1240"/>
      <c r="H112" s="1240"/>
      <c r="I112" s="1241"/>
      <c r="J112" s="1242"/>
      <c r="K112" s="1192" t="n">
        <f aca="false">SUM(I112:J112)</f>
        <v>0</v>
      </c>
      <c r="L112" s="1192"/>
      <c r="M112" s="1225"/>
      <c r="N112" s="1192"/>
      <c r="O112" s="1225"/>
      <c r="P112" s="1225"/>
      <c r="Q112" s="1225"/>
      <c r="R112" s="625" t="n">
        <f aca="false">I112+L112-N112+P112</f>
        <v>0</v>
      </c>
      <c r="S112" s="625" t="n">
        <f aca="false">J112+M112-O112+Q112</f>
        <v>0</v>
      </c>
      <c r="T112" s="625" t="n">
        <f aca="false">SUM(R112:S112)</f>
        <v>0</v>
      </c>
      <c r="U112" s="1196"/>
    </row>
    <row r="113" s="1175" customFormat="true" ht="12" hidden="false" customHeight="false" outlineLevel="0" collapsed="false">
      <c r="B113" s="1200" t="n">
        <v>4</v>
      </c>
      <c r="C113" s="1201"/>
      <c r="D113" s="1258"/>
      <c r="E113" s="1258"/>
      <c r="F113" s="1258"/>
      <c r="G113" s="1258"/>
      <c r="H113" s="1258"/>
      <c r="I113" s="1259"/>
      <c r="J113" s="1260"/>
      <c r="K113" s="1206" t="n">
        <f aca="false">SUM(I113:J113)</f>
        <v>0</v>
      </c>
      <c r="L113" s="1227"/>
      <c r="M113" s="1206"/>
      <c r="N113" s="1227"/>
      <c r="O113" s="1206"/>
      <c r="P113" s="1206"/>
      <c r="Q113" s="1206"/>
      <c r="R113" s="1262" t="n">
        <f aca="false">I113+L113-N113+P113</f>
        <v>0</v>
      </c>
      <c r="S113" s="625" t="n">
        <f aca="false">J113+M113-O113+Q113</f>
        <v>0</v>
      </c>
      <c r="T113" s="1262" t="n">
        <f aca="false">SUM(R113:S113)</f>
        <v>0</v>
      </c>
      <c r="U113" s="1263"/>
    </row>
    <row r="114" s="1251" customFormat="true" ht="12" hidden="false" customHeight="true" outlineLevel="0" collapsed="false">
      <c r="B114" s="1211" t="s">
        <v>1723</v>
      </c>
      <c r="C114" s="1211"/>
      <c r="D114" s="1253"/>
      <c r="E114" s="1253"/>
      <c r="F114" s="1264"/>
      <c r="G114" s="1253"/>
      <c r="H114" s="1264"/>
      <c r="I114" s="1265" t="n">
        <f aca="false">SUM(I110:I113)</f>
        <v>0</v>
      </c>
      <c r="J114" s="1265" t="n">
        <f aca="false">SUM(J110:J113)</f>
        <v>0</v>
      </c>
      <c r="K114" s="600" t="n">
        <f aca="false">SUM(K110:K113)</f>
        <v>0</v>
      </c>
      <c r="L114" s="1265" t="n">
        <f aca="false">SUM(L110:L113)</f>
        <v>0</v>
      </c>
      <c r="M114" s="600" t="n">
        <f aca="false">SUM(M110:M113)</f>
        <v>0</v>
      </c>
      <c r="N114" s="600" t="n">
        <f aca="false">SUM(N110:N113)</f>
        <v>0</v>
      </c>
      <c r="O114" s="600" t="n">
        <f aca="false">SUM(O110:O113)</f>
        <v>0</v>
      </c>
      <c r="P114" s="600"/>
      <c r="Q114" s="600"/>
      <c r="R114" s="600" t="n">
        <f aca="false">SUM(R110:R113)</f>
        <v>0</v>
      </c>
      <c r="S114" s="600" t="n">
        <f aca="false">SUM(S110:S113)</f>
        <v>0</v>
      </c>
      <c r="T114" s="600" t="n">
        <f aca="false">SUM(T110:T113)</f>
        <v>0</v>
      </c>
      <c r="U114" s="1214"/>
    </row>
  </sheetData>
  <mergeCells count="27">
    <mergeCell ref="C4:U4"/>
    <mergeCell ref="C6:D6"/>
    <mergeCell ref="B7:B8"/>
    <mergeCell ref="C7:C8"/>
    <mergeCell ref="D7:D8"/>
    <mergeCell ref="E7:E8"/>
    <mergeCell ref="F7:F8"/>
    <mergeCell ref="G7:G8"/>
    <mergeCell ref="H7:H8"/>
    <mergeCell ref="I7:K7"/>
    <mergeCell ref="L7:M7"/>
    <mergeCell ref="N7:O7"/>
    <mergeCell ref="P7:P8"/>
    <mergeCell ref="Q7:Q8"/>
    <mergeCell ref="R7:T7"/>
    <mergeCell ref="U7:U8"/>
    <mergeCell ref="B20:C20"/>
    <mergeCell ref="B26:C26"/>
    <mergeCell ref="B39:C39"/>
    <mergeCell ref="B45:C45"/>
    <mergeCell ref="B60:C60"/>
    <mergeCell ref="B69:C69"/>
    <mergeCell ref="B78:C78"/>
    <mergeCell ref="B87:C87"/>
    <mergeCell ref="B96:C96"/>
    <mergeCell ref="B107:C107"/>
    <mergeCell ref="B114:C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07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C5" activeCellId="0" sqref="C5:AA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57" width="1.7"/>
    <col collapsed="false" customWidth="true" hidden="false" outlineLevel="0" max="2" min="2" style="1158" width="3.85"/>
    <col collapsed="false" customWidth="true" hidden="false" outlineLevel="0" max="3" min="3" style="1157" width="60.14"/>
    <col collapsed="false" customWidth="true" hidden="false" outlineLevel="0" max="4" min="4" style="1157" width="13.56"/>
    <col collapsed="false" customWidth="true" hidden="false" outlineLevel="0" max="5" min="5" style="1157" width="13.99"/>
    <col collapsed="false" customWidth="true" hidden="false" outlineLevel="0" max="6" min="6" style="1158" width="11.42"/>
    <col collapsed="false" customWidth="true" hidden="false" outlineLevel="0" max="7" min="7" style="1157" width="13.99"/>
    <col collapsed="false" customWidth="true" hidden="false" outlineLevel="0" max="8" min="8" style="1158" width="12.7"/>
    <col collapsed="false" customWidth="true" hidden="false" outlineLevel="0" max="9" min="9" style="1157" width="11.99"/>
    <col collapsed="false" customWidth="true" hidden="false" outlineLevel="0" max="10" min="10" style="1157" width="11.7"/>
    <col collapsed="false" customWidth="true" hidden="false" outlineLevel="0" max="11" min="11" style="1157" width="13.85"/>
    <col collapsed="false" customWidth="true" hidden="false" outlineLevel="0" max="12" min="12" style="1157" width="14.99"/>
    <col collapsed="false" customWidth="true" hidden="false" outlineLevel="0" max="13" min="13" style="1157" width="15.99"/>
    <col collapsed="false" customWidth="true" hidden="false" outlineLevel="0" max="14" min="14" style="1157" width="15.56"/>
    <col collapsed="false" customWidth="true" hidden="false" outlineLevel="0" max="17" min="15" style="1157" width="15.7"/>
    <col collapsed="false" customWidth="true" hidden="false" outlineLevel="0" max="18" min="18" style="1157" width="13.14"/>
    <col collapsed="false" customWidth="true" hidden="false" outlineLevel="0" max="26" min="19" style="1157" width="12.99"/>
    <col collapsed="false" customWidth="true" hidden="false" outlineLevel="0" max="27" min="27" style="1157" width="25.41"/>
    <col collapsed="false" customWidth="true" hidden="false" outlineLevel="0" max="28" min="28" style="1157" width="12.99"/>
    <col collapsed="false" customWidth="true" hidden="false" outlineLevel="0" max="29" min="29" style="1157" width="21.28"/>
    <col collapsed="false" customWidth="false" hidden="false" outlineLevel="0" max="257" min="30" style="1157" width="8.85"/>
  </cols>
  <sheetData>
    <row r="2" customFormat="false" ht="11.25" hidden="false" customHeight="false" outlineLevel="0" collapsed="false">
      <c r="C2" s="1159" t="n">
        <f aca="false">Информация!C2</f>
        <v>0</v>
      </c>
    </row>
    <row r="3" customFormat="false" ht="11.25" hidden="false" customHeight="false" outlineLevel="0" collapsed="false">
      <c r="C3" s="1159" t="str">
        <f aca="false">Информация!C4</f>
        <v>1 квартал 2014 года</v>
      </c>
    </row>
    <row r="5" s="29" customFormat="true" ht="20.25" hidden="false" customHeight="true" outlineLevel="0" collapsed="false">
      <c r="C5" s="1161" t="s">
        <v>1727</v>
      </c>
      <c r="D5" s="1161"/>
      <c r="E5" s="1161"/>
      <c r="F5" s="1161"/>
      <c r="G5" s="1161"/>
      <c r="H5" s="1161"/>
      <c r="I5" s="1161"/>
      <c r="J5" s="1161"/>
      <c r="K5" s="1161"/>
      <c r="L5" s="1161"/>
      <c r="M5" s="1161"/>
      <c r="N5" s="1161"/>
      <c r="O5" s="1161"/>
      <c r="P5" s="1161"/>
      <c r="Q5" s="1161"/>
      <c r="R5" s="1161"/>
      <c r="S5" s="1161"/>
      <c r="T5" s="1161"/>
      <c r="U5" s="1161"/>
      <c r="V5" s="1161"/>
      <c r="W5" s="1161"/>
      <c r="X5" s="1161"/>
      <c r="Y5" s="1161"/>
      <c r="Z5" s="1161"/>
      <c r="AA5" s="1161"/>
    </row>
    <row r="6" s="29" customFormat="true" ht="15" hidden="false" customHeight="true" outlineLevel="0" collapsed="false">
      <c r="C6" s="1268" t="s">
        <v>1728</v>
      </c>
      <c r="H6" s="524"/>
    </row>
    <row r="7" s="1163" customFormat="true" ht="13.5" hidden="false" customHeight="true" outlineLevel="0" collapsed="false">
      <c r="B7" s="1164"/>
      <c r="C7" s="531" t="s">
        <v>8</v>
      </c>
      <c r="D7" s="531"/>
      <c r="E7" s="1165"/>
      <c r="F7" s="1166"/>
      <c r="G7" s="1165"/>
      <c r="H7" s="1166"/>
      <c r="AC7" s="1165"/>
    </row>
    <row r="8" s="1167" customFormat="true" ht="64.5" hidden="false" customHeight="true" outlineLevel="0" collapsed="false">
      <c r="B8" s="1168" t="s">
        <v>1431</v>
      </c>
      <c r="C8" s="1169" t="s">
        <v>1689</v>
      </c>
      <c r="D8" s="538" t="s">
        <v>1690</v>
      </c>
      <c r="E8" s="538" t="s">
        <v>1465</v>
      </c>
      <c r="F8" s="538" t="s">
        <v>1691</v>
      </c>
      <c r="G8" s="538" t="s">
        <v>1692</v>
      </c>
      <c r="H8" s="538" t="s">
        <v>1478</v>
      </c>
      <c r="I8" s="1170" t="s">
        <v>1693</v>
      </c>
      <c r="J8" s="1170"/>
      <c r="K8" s="1170"/>
      <c r="L8" s="1171" t="s">
        <v>1694</v>
      </c>
      <c r="M8" s="1171"/>
      <c r="N8" s="1170" t="s">
        <v>1695</v>
      </c>
      <c r="O8" s="1170"/>
      <c r="P8" s="1170" t="s">
        <v>1696</v>
      </c>
      <c r="Q8" s="1170" t="s">
        <v>1697</v>
      </c>
      <c r="R8" s="1170" t="s">
        <v>1698</v>
      </c>
      <c r="S8" s="1170"/>
      <c r="T8" s="1170"/>
      <c r="U8" s="1170" t="s">
        <v>1729</v>
      </c>
      <c r="V8" s="1170"/>
      <c r="W8" s="1170"/>
      <c r="X8" s="1170"/>
      <c r="Y8" s="1170"/>
      <c r="Z8" s="1269" t="s">
        <v>1096</v>
      </c>
      <c r="AA8" s="1270" t="s">
        <v>1699</v>
      </c>
      <c r="AB8" s="1172"/>
      <c r="AC8" s="1271"/>
    </row>
    <row r="9" s="677" customFormat="true" ht="66" hidden="false" customHeight="true" outlineLevel="0" collapsed="false">
      <c r="B9" s="1168"/>
      <c r="C9" s="1169"/>
      <c r="D9" s="538"/>
      <c r="E9" s="538"/>
      <c r="F9" s="538"/>
      <c r="G9" s="538"/>
      <c r="H9" s="538"/>
      <c r="I9" s="1173" t="s">
        <v>1700</v>
      </c>
      <c r="J9" s="1173" t="s">
        <v>1475</v>
      </c>
      <c r="K9" s="1173" t="s">
        <v>1701</v>
      </c>
      <c r="L9" s="1170" t="s">
        <v>1702</v>
      </c>
      <c r="M9" s="1170" t="s">
        <v>1703</v>
      </c>
      <c r="N9" s="1170" t="s">
        <v>1704</v>
      </c>
      <c r="O9" s="1170" t="s">
        <v>1475</v>
      </c>
      <c r="P9" s="1170"/>
      <c r="Q9" s="1170"/>
      <c r="R9" s="1173" t="s">
        <v>1700</v>
      </c>
      <c r="S9" s="1173" t="s">
        <v>1475</v>
      </c>
      <c r="T9" s="1173" t="s">
        <v>1701</v>
      </c>
      <c r="U9" s="1173" t="s">
        <v>1730</v>
      </c>
      <c r="V9" s="1173" t="s">
        <v>1731</v>
      </c>
      <c r="W9" s="1173" t="s">
        <v>1732</v>
      </c>
      <c r="X9" s="1173" t="s">
        <v>1733</v>
      </c>
      <c r="Y9" s="1173" t="s">
        <v>1734</v>
      </c>
      <c r="Z9" s="1173"/>
      <c r="AA9" s="540"/>
    </row>
    <row r="10" customFormat="false" ht="6.75" hidden="false" customHeight="true" outlineLevel="0" collapsed="false">
      <c r="I10" s="1174"/>
      <c r="J10" s="1174"/>
      <c r="K10" s="1174"/>
      <c r="L10" s="1174"/>
      <c r="M10" s="1174"/>
      <c r="N10" s="1174"/>
      <c r="O10" s="1174"/>
      <c r="P10" s="1174"/>
      <c r="Q10" s="1174"/>
      <c r="R10" s="1174"/>
      <c r="S10" s="1174"/>
      <c r="T10" s="1174"/>
      <c r="U10" s="1174"/>
      <c r="V10" s="1174"/>
      <c r="W10" s="1174"/>
      <c r="X10" s="1174"/>
      <c r="Y10" s="1174"/>
      <c r="Z10" s="1174"/>
    </row>
    <row r="11" s="1175" customFormat="true" ht="12" hidden="false" customHeight="false" outlineLevel="0" collapsed="false">
      <c r="B11" s="1176"/>
      <c r="C11" s="1177" t="s">
        <v>1735</v>
      </c>
      <c r="D11" s="1178"/>
      <c r="E11" s="1178"/>
      <c r="F11" s="1179"/>
      <c r="G11" s="1178"/>
      <c r="H11" s="1180"/>
      <c r="I11" s="1181"/>
      <c r="J11" s="1182"/>
      <c r="K11" s="1181"/>
      <c r="L11" s="1181"/>
      <c r="M11" s="1184"/>
      <c r="N11" s="1181"/>
      <c r="O11" s="1184"/>
      <c r="P11" s="1184"/>
      <c r="Q11" s="1184"/>
      <c r="R11" s="644"/>
      <c r="S11" s="644"/>
      <c r="T11" s="644"/>
      <c r="U11" s="644"/>
      <c r="V11" s="644"/>
      <c r="W11" s="644"/>
      <c r="X11" s="644"/>
      <c r="Y11" s="644"/>
      <c r="Z11" s="644"/>
      <c r="AA11" s="1185"/>
    </row>
    <row r="12" s="1175" customFormat="true" ht="11.25" hidden="false" customHeight="false" outlineLevel="0" collapsed="false">
      <c r="B12" s="1186" t="n">
        <v>1</v>
      </c>
      <c r="C12" s="1187"/>
      <c r="D12" s="1187"/>
      <c r="E12" s="1187"/>
      <c r="F12" s="1188"/>
      <c r="G12" s="1187"/>
      <c r="H12" s="1189"/>
      <c r="I12" s="1190"/>
      <c r="J12" s="1191"/>
      <c r="K12" s="1192" t="n">
        <f aca="false">SUM(I12:J12)</f>
        <v>0</v>
      </c>
      <c r="L12" s="1241"/>
      <c r="M12" s="1221"/>
      <c r="N12" s="1241"/>
      <c r="O12" s="1221"/>
      <c r="P12" s="1221"/>
      <c r="Q12" s="1221"/>
      <c r="R12" s="625" t="n">
        <f aca="false">I12+L12-N12+P12</f>
        <v>0</v>
      </c>
      <c r="S12" s="625" t="n">
        <f aca="false">J12+M12-O12+Q12</f>
        <v>0</v>
      </c>
      <c r="T12" s="625" t="n">
        <f aca="false">SUM(R12:S12)</f>
        <v>0</v>
      </c>
      <c r="U12" s="1272"/>
      <c r="V12" s="1272"/>
      <c r="W12" s="1272"/>
      <c r="X12" s="1272"/>
      <c r="Y12" s="1272"/>
      <c r="Z12" s="625" t="n">
        <f aca="false">SUM(U12:Y12)-R12</f>
        <v>0</v>
      </c>
      <c r="AA12" s="1196"/>
    </row>
    <row r="13" s="1175" customFormat="true" ht="11.25" hidden="false" customHeight="false" outlineLevel="0" collapsed="false">
      <c r="B13" s="1186" t="n">
        <v>2</v>
      </c>
      <c r="C13" s="1187"/>
      <c r="D13" s="1187"/>
      <c r="E13" s="1187"/>
      <c r="F13" s="1188"/>
      <c r="G13" s="1187"/>
      <c r="H13" s="1189"/>
      <c r="I13" s="1190"/>
      <c r="J13" s="1191"/>
      <c r="K13" s="1192" t="n">
        <f aca="false">SUM(I13:J13)</f>
        <v>0</v>
      </c>
      <c r="L13" s="1241"/>
      <c r="M13" s="1221"/>
      <c r="N13" s="1241"/>
      <c r="O13" s="1221"/>
      <c r="P13" s="1221"/>
      <c r="Q13" s="1221"/>
      <c r="R13" s="625" t="n">
        <f aca="false">I13+L13-N13+P13</f>
        <v>0</v>
      </c>
      <c r="S13" s="625" t="n">
        <f aca="false">J13+M13-O13+Q13</f>
        <v>0</v>
      </c>
      <c r="T13" s="625" t="n">
        <f aca="false">SUM(R13:S13)</f>
        <v>0</v>
      </c>
      <c r="U13" s="1272"/>
      <c r="V13" s="1272"/>
      <c r="W13" s="1272"/>
      <c r="X13" s="1272"/>
      <c r="Y13" s="1272"/>
      <c r="Z13" s="625" t="n">
        <f aca="false">SUM(U13:Y13)-R13</f>
        <v>0</v>
      </c>
      <c r="AA13" s="1196"/>
    </row>
    <row r="14" s="1175" customFormat="true" ht="11.25" hidden="false" customHeight="false" outlineLevel="0" collapsed="false">
      <c r="B14" s="1186" t="n">
        <v>3</v>
      </c>
      <c r="C14" s="1187"/>
      <c r="D14" s="1187"/>
      <c r="E14" s="1187"/>
      <c r="F14" s="1188"/>
      <c r="G14" s="1187"/>
      <c r="H14" s="1189"/>
      <c r="I14" s="1190"/>
      <c r="J14" s="1191"/>
      <c r="K14" s="1192" t="n">
        <f aca="false">SUM(I14:J14)</f>
        <v>0</v>
      </c>
      <c r="L14" s="1241"/>
      <c r="M14" s="1221"/>
      <c r="N14" s="1241"/>
      <c r="O14" s="1221"/>
      <c r="P14" s="1221"/>
      <c r="Q14" s="1221"/>
      <c r="R14" s="625" t="n">
        <f aca="false">I14+L14-N14+P14</f>
        <v>0</v>
      </c>
      <c r="S14" s="625" t="n">
        <f aca="false">J14+M14-O14+Q14</f>
        <v>0</v>
      </c>
      <c r="T14" s="625" t="n">
        <f aca="false">SUM(R14:S14)</f>
        <v>0</v>
      </c>
      <c r="U14" s="1272"/>
      <c r="V14" s="1272"/>
      <c r="W14" s="1272"/>
      <c r="X14" s="1272"/>
      <c r="Y14" s="1272"/>
      <c r="Z14" s="625" t="n">
        <f aca="false">SUM(U14:Y14)-R14</f>
        <v>0</v>
      </c>
      <c r="AA14" s="1196"/>
    </row>
    <row r="15" s="1175" customFormat="true" ht="11.25" hidden="false" customHeight="false" outlineLevel="0" collapsed="false">
      <c r="B15" s="1186" t="n">
        <v>4</v>
      </c>
      <c r="C15" s="1187"/>
      <c r="D15" s="1187"/>
      <c r="E15" s="1187"/>
      <c r="F15" s="1188"/>
      <c r="G15" s="1187"/>
      <c r="H15" s="1189"/>
      <c r="I15" s="1190"/>
      <c r="J15" s="1191"/>
      <c r="K15" s="1192" t="n">
        <f aca="false">SUM(I15:J15)</f>
        <v>0</v>
      </c>
      <c r="L15" s="1241"/>
      <c r="M15" s="1221"/>
      <c r="N15" s="1241"/>
      <c r="O15" s="1221"/>
      <c r="P15" s="1221"/>
      <c r="Q15" s="1221"/>
      <c r="R15" s="625" t="n">
        <f aca="false">I15+L15-N15+P15</f>
        <v>0</v>
      </c>
      <c r="S15" s="625" t="n">
        <f aca="false">J15+M15-O15+Q15</f>
        <v>0</v>
      </c>
      <c r="T15" s="625" t="n">
        <f aca="false">SUM(R15:S15)</f>
        <v>0</v>
      </c>
      <c r="U15" s="1272"/>
      <c r="V15" s="1272"/>
      <c r="W15" s="1272"/>
      <c r="X15" s="1272"/>
      <c r="Y15" s="1272"/>
      <c r="Z15" s="625" t="n">
        <f aca="false">SUM(U15:Y15)-R15</f>
        <v>0</v>
      </c>
      <c r="AA15" s="1196"/>
    </row>
    <row r="16" s="1175" customFormat="true" ht="11.25" hidden="false" customHeight="false" outlineLevel="0" collapsed="false">
      <c r="B16" s="1186" t="n">
        <v>5</v>
      </c>
      <c r="C16" s="1187"/>
      <c r="D16" s="1187"/>
      <c r="E16" s="1187"/>
      <c r="F16" s="1188"/>
      <c r="G16" s="1187"/>
      <c r="H16" s="1189"/>
      <c r="I16" s="1190"/>
      <c r="J16" s="1191"/>
      <c r="K16" s="1192" t="n">
        <f aca="false">SUM(I16:J16)</f>
        <v>0</v>
      </c>
      <c r="L16" s="1241"/>
      <c r="M16" s="1221"/>
      <c r="N16" s="1241"/>
      <c r="O16" s="1221"/>
      <c r="P16" s="1221"/>
      <c r="Q16" s="1221"/>
      <c r="R16" s="625" t="n">
        <f aca="false">I16+L16-N16+P16</f>
        <v>0</v>
      </c>
      <c r="S16" s="625" t="n">
        <f aca="false">J16+M16-O16+Q16</f>
        <v>0</v>
      </c>
      <c r="T16" s="625" t="n">
        <f aca="false">SUM(R16:S16)</f>
        <v>0</v>
      </c>
      <c r="U16" s="1272"/>
      <c r="V16" s="1272"/>
      <c r="W16" s="1272"/>
      <c r="X16" s="1272"/>
      <c r="Y16" s="1272"/>
      <c r="Z16" s="625" t="n">
        <f aca="false">SUM(U16:Y16)-R16</f>
        <v>0</v>
      </c>
      <c r="AA16" s="1196"/>
    </row>
    <row r="17" s="1175" customFormat="true" ht="11.25" hidden="false" customHeight="false" outlineLevel="0" collapsed="false">
      <c r="B17" s="1186" t="n">
        <v>6</v>
      </c>
      <c r="C17" s="1187"/>
      <c r="D17" s="1187"/>
      <c r="E17" s="1187"/>
      <c r="F17" s="1188"/>
      <c r="G17" s="1187"/>
      <c r="H17" s="1189"/>
      <c r="I17" s="1190"/>
      <c r="J17" s="1191"/>
      <c r="K17" s="1192" t="n">
        <f aca="false">SUM(I17:J17)</f>
        <v>0</v>
      </c>
      <c r="L17" s="1241"/>
      <c r="M17" s="1221"/>
      <c r="N17" s="1241"/>
      <c r="O17" s="1221"/>
      <c r="P17" s="1221"/>
      <c r="Q17" s="1221"/>
      <c r="R17" s="625" t="n">
        <f aca="false">I17+L17-N17+P17</f>
        <v>0</v>
      </c>
      <c r="S17" s="625" t="n">
        <f aca="false">J17+M17-O17+Q17</f>
        <v>0</v>
      </c>
      <c r="T17" s="625" t="n">
        <f aca="false">SUM(R17:S17)</f>
        <v>0</v>
      </c>
      <c r="U17" s="1272"/>
      <c r="V17" s="1272"/>
      <c r="W17" s="1272"/>
      <c r="X17" s="1272"/>
      <c r="Y17" s="1272"/>
      <c r="Z17" s="625" t="n">
        <f aca="false">SUM(U17:Y17)-R17</f>
        <v>0</v>
      </c>
      <c r="AA17" s="1196"/>
    </row>
    <row r="18" s="1175" customFormat="true" ht="11.25" hidden="false" customHeight="false" outlineLevel="0" collapsed="false">
      <c r="B18" s="1186" t="n">
        <v>7</v>
      </c>
      <c r="C18" s="1187"/>
      <c r="D18" s="1187"/>
      <c r="E18" s="1187"/>
      <c r="F18" s="1188"/>
      <c r="G18" s="1187"/>
      <c r="H18" s="1189"/>
      <c r="I18" s="1190"/>
      <c r="J18" s="1191"/>
      <c r="K18" s="1192" t="n">
        <f aca="false">SUM(I18:J18)</f>
        <v>0</v>
      </c>
      <c r="L18" s="1241"/>
      <c r="M18" s="1221"/>
      <c r="N18" s="1241"/>
      <c r="O18" s="1221"/>
      <c r="P18" s="1221"/>
      <c r="Q18" s="1221"/>
      <c r="R18" s="625" t="n">
        <f aca="false">I18+L18-N18+P18</f>
        <v>0</v>
      </c>
      <c r="S18" s="625" t="n">
        <f aca="false">J18+M18-O18+Q18</f>
        <v>0</v>
      </c>
      <c r="T18" s="625" t="n">
        <f aca="false">SUM(R18:S18)</f>
        <v>0</v>
      </c>
      <c r="U18" s="1272"/>
      <c r="V18" s="1272"/>
      <c r="W18" s="1272"/>
      <c r="X18" s="1272"/>
      <c r="Y18" s="1272"/>
      <c r="Z18" s="625" t="n">
        <f aca="false">SUM(U18:Y18)-R18</f>
        <v>0</v>
      </c>
      <c r="AA18" s="1196"/>
    </row>
    <row r="19" s="1175" customFormat="true" ht="11.25" hidden="false" customHeight="false" outlineLevel="0" collapsed="false">
      <c r="B19" s="1186" t="n">
        <v>8</v>
      </c>
      <c r="C19" s="1187"/>
      <c r="D19" s="1187"/>
      <c r="E19" s="1187"/>
      <c r="F19" s="1188"/>
      <c r="G19" s="1187"/>
      <c r="H19" s="1189"/>
      <c r="I19" s="1190"/>
      <c r="J19" s="1191"/>
      <c r="K19" s="1192" t="n">
        <f aca="false">SUM(I19:J19)</f>
        <v>0</v>
      </c>
      <c r="L19" s="1241"/>
      <c r="M19" s="1221"/>
      <c r="N19" s="1241"/>
      <c r="O19" s="1221"/>
      <c r="P19" s="1221"/>
      <c r="Q19" s="1221"/>
      <c r="R19" s="625" t="n">
        <f aca="false">I19+L19-N19+P19</f>
        <v>0</v>
      </c>
      <c r="S19" s="625" t="n">
        <f aca="false">J19+M19-O19+Q19</f>
        <v>0</v>
      </c>
      <c r="T19" s="625" t="n">
        <f aca="false">SUM(R19:S19)</f>
        <v>0</v>
      </c>
      <c r="U19" s="1272"/>
      <c r="V19" s="1272"/>
      <c r="W19" s="1272"/>
      <c r="X19" s="1272"/>
      <c r="Y19" s="1272"/>
      <c r="Z19" s="625" t="n">
        <f aca="false">SUM(U19:Y19)-R19</f>
        <v>0</v>
      </c>
      <c r="AA19" s="1196"/>
    </row>
    <row r="20" s="1175" customFormat="true" ht="12" hidden="false" customHeight="false" outlineLevel="0" collapsed="false">
      <c r="B20" s="1200" t="n">
        <v>9</v>
      </c>
      <c r="C20" s="1201"/>
      <c r="D20" s="1201"/>
      <c r="E20" s="1201"/>
      <c r="F20" s="1202"/>
      <c r="G20" s="1201"/>
      <c r="H20" s="1203"/>
      <c r="I20" s="1204"/>
      <c r="J20" s="1205"/>
      <c r="K20" s="1206" t="n">
        <f aca="false">SUM(I20:J20)</f>
        <v>0</v>
      </c>
      <c r="L20" s="1273"/>
      <c r="M20" s="1204"/>
      <c r="N20" s="1273"/>
      <c r="O20" s="1204"/>
      <c r="P20" s="1190"/>
      <c r="Q20" s="1190"/>
      <c r="R20" s="625" t="n">
        <f aca="false">I20+L20-N20+P20</f>
        <v>0</v>
      </c>
      <c r="S20" s="625" t="n">
        <f aca="false">J20+M20-O20+Q20</f>
        <v>0</v>
      </c>
      <c r="T20" s="625" t="n">
        <f aca="false">SUM(R20:S20)</f>
        <v>0</v>
      </c>
      <c r="U20" s="1272"/>
      <c r="V20" s="1272"/>
      <c r="W20" s="1272"/>
      <c r="X20" s="1272"/>
      <c r="Y20" s="1272"/>
      <c r="Z20" s="625" t="n">
        <f aca="false">SUM(U20:Y20)</f>
        <v>0</v>
      </c>
      <c r="AA20" s="1196"/>
    </row>
    <row r="21" s="1210" customFormat="true" ht="12" hidden="false" customHeight="true" outlineLevel="0" collapsed="false">
      <c r="B21" s="1211" t="s">
        <v>1736</v>
      </c>
      <c r="C21" s="1211"/>
      <c r="D21" s="1212"/>
      <c r="E21" s="1212"/>
      <c r="F21" s="1213"/>
      <c r="G21" s="1212"/>
      <c r="H21" s="1213"/>
      <c r="I21" s="634" t="n">
        <f aca="false">SUM(I12:I20)</f>
        <v>0</v>
      </c>
      <c r="J21" s="634" t="n">
        <f aca="false">SUM(J12:J20)</f>
        <v>0</v>
      </c>
      <c r="K21" s="600" t="n">
        <f aca="false">SUM(K12:K20)</f>
        <v>0</v>
      </c>
      <c r="L21" s="634" t="n">
        <f aca="false">SUM(L12:L20)</f>
        <v>0</v>
      </c>
      <c r="M21" s="600" t="n">
        <f aca="false">SUM(M12:M20)</f>
        <v>0</v>
      </c>
      <c r="N21" s="600" t="n">
        <f aca="false">SUM(N12:N20)</f>
        <v>0</v>
      </c>
      <c r="O21" s="600" t="n">
        <f aca="false">SUM(O12:O20)</f>
        <v>0</v>
      </c>
      <c r="P21" s="600" t="n">
        <f aca="false">SUM(P12:P20)</f>
        <v>0</v>
      </c>
      <c r="Q21" s="600" t="n">
        <f aca="false">SUM(Q12:Q20)</f>
        <v>0</v>
      </c>
      <c r="R21" s="1274" t="n">
        <f aca="false">I21+L21-N21+P21</f>
        <v>0</v>
      </c>
      <c r="S21" s="600" t="n">
        <f aca="false">SUM(S12:S20)</f>
        <v>0</v>
      </c>
      <c r="T21" s="600" t="n">
        <f aca="false">SUM(T12:T20)</f>
        <v>0</v>
      </c>
      <c r="U21" s="600" t="n">
        <f aca="false">SUM(U12:U20)</f>
        <v>0</v>
      </c>
      <c r="V21" s="600" t="n">
        <f aca="false">SUM(V12:V20)</f>
        <v>0</v>
      </c>
      <c r="W21" s="600" t="n">
        <f aca="false">SUM(W12:W20)</f>
        <v>0</v>
      </c>
      <c r="X21" s="600" t="n">
        <f aca="false">SUM(X12:X20)</f>
        <v>0</v>
      </c>
      <c r="Y21" s="600" t="n">
        <f aca="false">SUM(Y12:Y20)</f>
        <v>0</v>
      </c>
      <c r="Z21" s="600" t="n">
        <f aca="false">SUM(Z12:Z20)</f>
        <v>0</v>
      </c>
      <c r="AA21" s="1211"/>
    </row>
    <row r="22" s="1210" customFormat="true" ht="12" hidden="false" customHeight="false" outlineLevel="0" collapsed="false">
      <c r="B22" s="1215"/>
      <c r="C22" s="1215"/>
      <c r="D22" s="1215"/>
      <c r="E22" s="1215"/>
      <c r="F22" s="1216"/>
      <c r="G22" s="1215"/>
      <c r="H22" s="1216"/>
      <c r="I22" s="1217"/>
      <c r="J22" s="1217"/>
      <c r="K22" s="1217"/>
      <c r="L22" s="1217"/>
      <c r="M22" s="1217"/>
      <c r="N22" s="1217"/>
      <c r="O22" s="1217"/>
      <c r="P22" s="1217"/>
      <c r="Q22" s="1217"/>
      <c r="R22" s="1228"/>
      <c r="S22" s="1217"/>
      <c r="T22" s="1217"/>
      <c r="U22" s="1217"/>
      <c r="V22" s="1217"/>
      <c r="W22" s="1217"/>
      <c r="X22" s="1217"/>
      <c r="Y22" s="1217"/>
      <c r="Z22" s="1217"/>
      <c r="AA22" s="1215"/>
    </row>
    <row r="23" s="1175" customFormat="true" ht="12" hidden="false" customHeight="false" outlineLevel="0" collapsed="false">
      <c r="B23" s="1176"/>
      <c r="C23" s="1177" t="s">
        <v>1737</v>
      </c>
      <c r="D23" s="1178"/>
      <c r="E23" s="1178"/>
      <c r="F23" s="1179"/>
      <c r="G23" s="1178"/>
      <c r="H23" s="1180"/>
      <c r="I23" s="1181"/>
      <c r="J23" s="1182"/>
      <c r="K23" s="1181"/>
      <c r="L23" s="1181"/>
      <c r="M23" s="1184"/>
      <c r="N23" s="1181"/>
      <c r="O23" s="1184"/>
      <c r="P23" s="1184"/>
      <c r="Q23" s="1184"/>
      <c r="R23" s="644"/>
      <c r="S23" s="644"/>
      <c r="T23" s="644"/>
      <c r="U23" s="644"/>
      <c r="V23" s="644"/>
      <c r="W23" s="644"/>
      <c r="X23" s="644"/>
      <c r="Y23" s="644"/>
      <c r="Z23" s="644"/>
      <c r="AA23" s="1185"/>
    </row>
    <row r="24" s="1175" customFormat="true" ht="11.25" hidden="false" customHeight="false" outlineLevel="0" collapsed="false">
      <c r="B24" s="1186" t="n">
        <v>1</v>
      </c>
      <c r="C24" s="1187"/>
      <c r="D24" s="1187"/>
      <c r="E24" s="1187"/>
      <c r="F24" s="1188"/>
      <c r="G24" s="1187"/>
      <c r="H24" s="1189"/>
      <c r="I24" s="1190"/>
      <c r="J24" s="1191"/>
      <c r="K24" s="1192" t="n">
        <f aca="false">SUM(I24:J24)</f>
        <v>0</v>
      </c>
      <c r="L24" s="1241"/>
      <c r="M24" s="1221"/>
      <c r="N24" s="1241"/>
      <c r="O24" s="1221"/>
      <c r="P24" s="1221"/>
      <c r="Q24" s="1221"/>
      <c r="R24" s="625" t="n">
        <f aca="false">I24+L24-N24+P24</f>
        <v>0</v>
      </c>
      <c r="S24" s="625" t="n">
        <f aca="false">J24+M24-O24+Q24</f>
        <v>0</v>
      </c>
      <c r="T24" s="625" t="n">
        <f aca="false">SUM(R24:S24)</f>
        <v>0</v>
      </c>
      <c r="U24" s="1272"/>
      <c r="V24" s="1272"/>
      <c r="W24" s="1272"/>
      <c r="X24" s="1272"/>
      <c r="Y24" s="1272"/>
      <c r="Z24" s="625" t="n">
        <f aca="false">SUM(U24:Y24)-R24</f>
        <v>0</v>
      </c>
      <c r="AA24" s="1196"/>
    </row>
    <row r="25" s="1175" customFormat="true" ht="11.25" hidden="false" customHeight="false" outlineLevel="0" collapsed="false">
      <c r="B25" s="1186" t="n">
        <v>2</v>
      </c>
      <c r="C25" s="1187"/>
      <c r="D25" s="1187"/>
      <c r="E25" s="1187"/>
      <c r="F25" s="1188"/>
      <c r="G25" s="1187"/>
      <c r="H25" s="1189"/>
      <c r="I25" s="1190"/>
      <c r="J25" s="1191"/>
      <c r="K25" s="1192" t="n">
        <f aca="false">SUM(I25:J25)</f>
        <v>0</v>
      </c>
      <c r="L25" s="1241"/>
      <c r="M25" s="1221"/>
      <c r="N25" s="1241"/>
      <c r="O25" s="1221"/>
      <c r="P25" s="1221"/>
      <c r="Q25" s="1221"/>
      <c r="R25" s="625" t="n">
        <f aca="false">I25+L25-N25+P25</f>
        <v>0</v>
      </c>
      <c r="S25" s="625" t="n">
        <f aca="false">J25+M25-O25+Q25</f>
        <v>0</v>
      </c>
      <c r="T25" s="625" t="n">
        <f aca="false">SUM(R25:S25)</f>
        <v>0</v>
      </c>
      <c r="U25" s="1272"/>
      <c r="V25" s="1272"/>
      <c r="W25" s="1272"/>
      <c r="X25" s="1272"/>
      <c r="Y25" s="1272"/>
      <c r="Z25" s="625" t="n">
        <f aca="false">SUM(U25:Y25)-R25</f>
        <v>0</v>
      </c>
      <c r="AA25" s="1196"/>
    </row>
    <row r="26" s="1175" customFormat="true" ht="12" hidden="false" customHeight="false" outlineLevel="0" collapsed="false">
      <c r="B26" s="1186" t="n">
        <v>3</v>
      </c>
      <c r="C26" s="1187"/>
      <c r="D26" s="1187"/>
      <c r="E26" s="1187"/>
      <c r="F26" s="1188"/>
      <c r="G26" s="1187"/>
      <c r="H26" s="1189"/>
      <c r="I26" s="1190"/>
      <c r="J26" s="1191"/>
      <c r="K26" s="1192" t="n">
        <f aca="false">SUM(I26:J26)</f>
        <v>0</v>
      </c>
      <c r="L26" s="1241"/>
      <c r="M26" s="1221"/>
      <c r="N26" s="1241"/>
      <c r="O26" s="1221"/>
      <c r="P26" s="1221"/>
      <c r="Q26" s="1221"/>
      <c r="R26" s="625" t="n">
        <f aca="false">I26+L26-N26+P26</f>
        <v>0</v>
      </c>
      <c r="S26" s="625" t="n">
        <f aca="false">J26+M26-O26+Q26</f>
        <v>0</v>
      </c>
      <c r="T26" s="625" t="n">
        <f aca="false">SUM(R26:S26)</f>
        <v>0</v>
      </c>
      <c r="U26" s="1272"/>
      <c r="V26" s="1272"/>
      <c r="W26" s="1272"/>
      <c r="X26" s="1272"/>
      <c r="Y26" s="1272"/>
      <c r="Z26" s="625" t="n">
        <f aca="false">SUM(U26:Y26)-R26</f>
        <v>0</v>
      </c>
      <c r="AA26" s="1196"/>
    </row>
    <row r="27" s="1210" customFormat="true" ht="12" hidden="false" customHeight="true" outlineLevel="0" collapsed="false">
      <c r="B27" s="1211" t="s">
        <v>1738</v>
      </c>
      <c r="C27" s="1211"/>
      <c r="D27" s="1212"/>
      <c r="E27" s="1212"/>
      <c r="F27" s="1213"/>
      <c r="G27" s="1212"/>
      <c r="H27" s="1213"/>
      <c r="I27" s="634" t="n">
        <f aca="false">SUM(I24:I26)</f>
        <v>0</v>
      </c>
      <c r="J27" s="634" t="n">
        <f aca="false">SUM(J24:J26)</f>
        <v>0</v>
      </c>
      <c r="K27" s="634" t="n">
        <f aca="false">SUM(K24:K26)</f>
        <v>0</v>
      </c>
      <c r="L27" s="634" t="n">
        <f aca="false">SUM(L24:L26)</f>
        <v>0</v>
      </c>
      <c r="M27" s="634" t="n">
        <f aca="false">SUM(M24:M26)</f>
        <v>0</v>
      </c>
      <c r="N27" s="634" t="n">
        <f aca="false">SUM(N24:N26)</f>
        <v>0</v>
      </c>
      <c r="O27" s="634" t="n">
        <f aca="false">SUM(O24:O26)</f>
        <v>0</v>
      </c>
      <c r="P27" s="634" t="n">
        <f aca="false">SUM(P24:P26)</f>
        <v>0</v>
      </c>
      <c r="Q27" s="634" t="n">
        <f aca="false">SUM(Q24:Q26)</f>
        <v>0</v>
      </c>
      <c r="R27" s="634" t="n">
        <f aca="false">SUM(R24:R26)</f>
        <v>0</v>
      </c>
      <c r="S27" s="634" t="n">
        <f aca="false">SUM(S24:S26)</f>
        <v>0</v>
      </c>
      <c r="T27" s="634" t="n">
        <f aca="false">SUM(T24:T26)</f>
        <v>0</v>
      </c>
      <c r="U27" s="634" t="n">
        <f aca="false">SUM(U24:U26)</f>
        <v>0</v>
      </c>
      <c r="V27" s="634" t="n">
        <f aca="false">SUM(V24:V26)</f>
        <v>0</v>
      </c>
      <c r="W27" s="634" t="n">
        <f aca="false">SUM(W24:W26)</f>
        <v>0</v>
      </c>
      <c r="X27" s="634" t="n">
        <f aca="false">SUM(X24:X26)</f>
        <v>0</v>
      </c>
      <c r="Y27" s="634" t="n">
        <f aca="false">SUM(Y24:Y26)</f>
        <v>0</v>
      </c>
      <c r="Z27" s="634" t="n">
        <f aca="false">SUM(Z24:Z26)</f>
        <v>0</v>
      </c>
      <c r="AA27" s="1211"/>
    </row>
    <row r="28" s="1222" customFormat="true" ht="10.5" hidden="false" customHeight="true" outlineLevel="0" collapsed="false">
      <c r="B28" s="1218"/>
      <c r="C28" s="1218"/>
      <c r="D28" s="1218"/>
      <c r="E28" s="1218"/>
      <c r="F28" s="1223"/>
      <c r="G28" s="1218"/>
      <c r="H28" s="1223"/>
      <c r="I28" s="1217"/>
      <c r="J28" s="1217"/>
      <c r="K28" s="1217"/>
      <c r="L28" s="1217"/>
      <c r="M28" s="1217"/>
      <c r="N28" s="1217"/>
      <c r="O28" s="1217"/>
      <c r="P28" s="1217"/>
      <c r="Q28" s="1217"/>
      <c r="R28" s="1217"/>
      <c r="S28" s="1217"/>
      <c r="T28" s="1217"/>
      <c r="U28" s="1217"/>
      <c r="V28" s="1217"/>
      <c r="W28" s="1217"/>
      <c r="X28" s="1217"/>
      <c r="Y28" s="1217"/>
      <c r="Z28" s="1217"/>
    </row>
    <row r="29" s="1222" customFormat="true" ht="12.75" hidden="false" customHeight="true" outlineLevel="0" collapsed="false">
      <c r="B29" s="1176"/>
      <c r="C29" s="1177" t="s">
        <v>1739</v>
      </c>
      <c r="D29" s="1178"/>
      <c r="E29" s="1178"/>
      <c r="F29" s="1179"/>
      <c r="G29" s="1178"/>
      <c r="H29" s="1180"/>
      <c r="I29" s="1181"/>
      <c r="J29" s="1182"/>
      <c r="K29" s="1181"/>
      <c r="L29" s="1181"/>
      <c r="M29" s="1184"/>
      <c r="N29" s="1181"/>
      <c r="O29" s="1184"/>
      <c r="P29" s="1184"/>
      <c r="Q29" s="1184"/>
      <c r="R29" s="644"/>
      <c r="S29" s="644"/>
      <c r="T29" s="644"/>
      <c r="U29" s="644"/>
      <c r="V29" s="644"/>
      <c r="W29" s="644"/>
      <c r="X29" s="644"/>
      <c r="Y29" s="644"/>
      <c r="Z29" s="644"/>
      <c r="AA29" s="1185"/>
    </row>
    <row r="30" s="1222" customFormat="true" ht="12.75" hidden="false" customHeight="true" outlineLevel="0" collapsed="false">
      <c r="B30" s="1186" t="n">
        <v>1</v>
      </c>
      <c r="C30" s="1187"/>
      <c r="D30" s="1187"/>
      <c r="E30" s="1187"/>
      <c r="F30" s="1188"/>
      <c r="G30" s="1187"/>
      <c r="H30" s="1189"/>
      <c r="I30" s="1190"/>
      <c r="J30" s="1191"/>
      <c r="K30" s="1192" t="n">
        <f aca="false">SUM(I30:J30)</f>
        <v>0</v>
      </c>
      <c r="L30" s="1190"/>
      <c r="M30" s="1248"/>
      <c r="N30" s="1190"/>
      <c r="O30" s="1248"/>
      <c r="P30" s="1248"/>
      <c r="Q30" s="1248"/>
      <c r="R30" s="625" t="n">
        <f aca="false">I30+L30-N30+P30</f>
        <v>0</v>
      </c>
      <c r="S30" s="625" t="n">
        <f aca="false">J30+M30-O30+Q30</f>
        <v>0</v>
      </c>
      <c r="T30" s="625" t="n">
        <f aca="false">SUM(R30:S30)</f>
        <v>0</v>
      </c>
      <c r="U30" s="1272"/>
      <c r="V30" s="1272"/>
      <c r="W30" s="1272"/>
      <c r="X30" s="1272"/>
      <c r="Y30" s="1272"/>
      <c r="Z30" s="625" t="n">
        <f aca="false">SUM(U30:Y30)-R30</f>
        <v>0</v>
      </c>
      <c r="AA30" s="1186" t="s">
        <v>1533</v>
      </c>
    </row>
    <row r="31" s="1222" customFormat="true" ht="12.75" hidden="false" customHeight="true" outlineLevel="0" collapsed="false">
      <c r="B31" s="1186" t="n">
        <v>2</v>
      </c>
      <c r="C31" s="1187"/>
      <c r="D31" s="1187"/>
      <c r="E31" s="1187"/>
      <c r="F31" s="1188"/>
      <c r="G31" s="1187"/>
      <c r="H31" s="1189"/>
      <c r="I31" s="1190"/>
      <c r="J31" s="1191"/>
      <c r="K31" s="1192" t="n">
        <f aca="false">SUM(I31:J31)</f>
        <v>0</v>
      </c>
      <c r="L31" s="1190"/>
      <c r="M31" s="1248"/>
      <c r="N31" s="1190"/>
      <c r="O31" s="1248"/>
      <c r="P31" s="1248"/>
      <c r="Q31" s="1248"/>
      <c r="R31" s="625" t="n">
        <f aca="false">I31+L31-N31+P31</f>
        <v>0</v>
      </c>
      <c r="S31" s="625" t="n">
        <f aca="false">J31+M31-O31+Q31</f>
        <v>0</v>
      </c>
      <c r="T31" s="625" t="n">
        <f aca="false">SUM(R31:S31)</f>
        <v>0</v>
      </c>
      <c r="U31" s="1272"/>
      <c r="V31" s="1272"/>
      <c r="W31" s="1272"/>
      <c r="X31" s="1272"/>
      <c r="Y31" s="1272"/>
      <c r="Z31" s="625" t="n">
        <f aca="false">SUM(U31:Y31)-R31</f>
        <v>0</v>
      </c>
      <c r="AA31" s="1186" t="s">
        <v>1533</v>
      </c>
    </row>
    <row r="32" s="1222" customFormat="true" ht="12.75" hidden="false" customHeight="true" outlineLevel="0" collapsed="false">
      <c r="B32" s="1186" t="n">
        <v>3</v>
      </c>
      <c r="C32" s="1187"/>
      <c r="D32" s="1187"/>
      <c r="E32" s="1187"/>
      <c r="F32" s="1188"/>
      <c r="G32" s="1187"/>
      <c r="H32" s="1189"/>
      <c r="I32" s="1190"/>
      <c r="J32" s="1191"/>
      <c r="K32" s="1192" t="n">
        <f aca="false">SUM(I32:J32)</f>
        <v>0</v>
      </c>
      <c r="L32" s="1190"/>
      <c r="M32" s="1248"/>
      <c r="N32" s="1190"/>
      <c r="O32" s="1248"/>
      <c r="P32" s="1248"/>
      <c r="Q32" s="1248"/>
      <c r="R32" s="625" t="n">
        <f aca="false">I32+L32-N32+P32</f>
        <v>0</v>
      </c>
      <c r="S32" s="625" t="n">
        <f aca="false">J32+M32-O32+Q32</f>
        <v>0</v>
      </c>
      <c r="T32" s="625" t="n">
        <f aca="false">SUM(R32:S32)</f>
        <v>0</v>
      </c>
      <c r="U32" s="1272"/>
      <c r="V32" s="1272"/>
      <c r="W32" s="1272"/>
      <c r="X32" s="1272"/>
      <c r="Y32" s="1272"/>
      <c r="Z32" s="625" t="n">
        <f aca="false">SUM(U32:Y32)-R32</f>
        <v>0</v>
      </c>
      <c r="AA32" s="1186" t="s">
        <v>1533</v>
      </c>
    </row>
    <row r="33" s="1222" customFormat="true" ht="12.75" hidden="false" customHeight="true" outlineLevel="0" collapsed="false">
      <c r="B33" s="1186" t="n">
        <v>4</v>
      </c>
      <c r="C33" s="1187"/>
      <c r="D33" s="1187"/>
      <c r="E33" s="1187"/>
      <c r="F33" s="1188"/>
      <c r="G33" s="1187"/>
      <c r="H33" s="1189"/>
      <c r="I33" s="1190"/>
      <c r="J33" s="1191"/>
      <c r="K33" s="1192" t="n">
        <f aca="false">SUM(I33:J33)</f>
        <v>0</v>
      </c>
      <c r="L33" s="1190"/>
      <c r="M33" s="1248"/>
      <c r="N33" s="1190"/>
      <c r="O33" s="1248"/>
      <c r="P33" s="1248"/>
      <c r="Q33" s="1248"/>
      <c r="R33" s="625" t="n">
        <f aca="false">I33+L33-N33+P33</f>
        <v>0</v>
      </c>
      <c r="S33" s="625" t="n">
        <f aca="false">J33+M33-O33+Q33</f>
        <v>0</v>
      </c>
      <c r="T33" s="625" t="n">
        <f aca="false">SUM(R33:S33)</f>
        <v>0</v>
      </c>
      <c r="U33" s="1272"/>
      <c r="V33" s="1272"/>
      <c r="W33" s="1272"/>
      <c r="X33" s="1272"/>
      <c r="Y33" s="1272"/>
      <c r="Z33" s="625" t="n">
        <f aca="false">SUM(U33:Y33)-R33</f>
        <v>0</v>
      </c>
      <c r="AA33" s="1186" t="s">
        <v>1533</v>
      </c>
    </row>
    <row r="34" s="1222" customFormat="true" ht="12.75" hidden="false" customHeight="true" outlineLevel="0" collapsed="false">
      <c r="B34" s="1186" t="n">
        <v>5</v>
      </c>
      <c r="C34" s="1187"/>
      <c r="D34" s="1187"/>
      <c r="E34" s="1187"/>
      <c r="F34" s="1188"/>
      <c r="G34" s="1187"/>
      <c r="H34" s="1189"/>
      <c r="I34" s="1190"/>
      <c r="J34" s="1191"/>
      <c r="K34" s="1192" t="n">
        <f aca="false">SUM(I34:J34)</f>
        <v>0</v>
      </c>
      <c r="L34" s="1190"/>
      <c r="M34" s="1248"/>
      <c r="N34" s="1190"/>
      <c r="O34" s="1248"/>
      <c r="P34" s="1248"/>
      <c r="Q34" s="1248"/>
      <c r="R34" s="625" t="n">
        <f aca="false">I34+L34-N34+P34</f>
        <v>0</v>
      </c>
      <c r="S34" s="625" t="n">
        <f aca="false">J34+M34-O34+Q34</f>
        <v>0</v>
      </c>
      <c r="T34" s="625" t="n">
        <f aca="false">SUM(R34:S34)</f>
        <v>0</v>
      </c>
      <c r="U34" s="1272"/>
      <c r="V34" s="1272"/>
      <c r="W34" s="1272"/>
      <c r="X34" s="1272"/>
      <c r="Y34" s="1272"/>
      <c r="Z34" s="625" t="n">
        <f aca="false">SUM(U34:Y34)-R34</f>
        <v>0</v>
      </c>
      <c r="AA34" s="1186" t="s">
        <v>1533</v>
      </c>
    </row>
    <row r="35" s="1222" customFormat="true" ht="12.75" hidden="false" customHeight="true" outlineLevel="0" collapsed="false">
      <c r="B35" s="1186" t="n">
        <v>6</v>
      </c>
      <c r="C35" s="1187"/>
      <c r="D35" s="1187"/>
      <c r="E35" s="1187"/>
      <c r="F35" s="1188"/>
      <c r="G35" s="1187"/>
      <c r="H35" s="1189"/>
      <c r="I35" s="1190"/>
      <c r="J35" s="1191"/>
      <c r="K35" s="1192" t="n">
        <f aca="false">SUM(I35:J35)</f>
        <v>0</v>
      </c>
      <c r="L35" s="1190"/>
      <c r="M35" s="1248"/>
      <c r="N35" s="1190"/>
      <c r="O35" s="1248"/>
      <c r="P35" s="1248"/>
      <c r="Q35" s="1248"/>
      <c r="R35" s="625" t="n">
        <f aca="false">I35+L35-N35+P35</f>
        <v>0</v>
      </c>
      <c r="S35" s="625" t="n">
        <f aca="false">J35+M35-O35+Q35</f>
        <v>0</v>
      </c>
      <c r="T35" s="625" t="n">
        <f aca="false">SUM(R35:S35)</f>
        <v>0</v>
      </c>
      <c r="U35" s="1272"/>
      <c r="V35" s="1272"/>
      <c r="W35" s="1272"/>
      <c r="X35" s="1272"/>
      <c r="Y35" s="1272"/>
      <c r="Z35" s="625" t="n">
        <f aca="false">SUM(U35:Y35)-R35</f>
        <v>0</v>
      </c>
      <c r="AA35" s="1186" t="s">
        <v>1533</v>
      </c>
    </row>
    <row r="36" s="1222" customFormat="true" ht="12.75" hidden="false" customHeight="true" outlineLevel="0" collapsed="false">
      <c r="B36" s="1186" t="n">
        <v>7</v>
      </c>
      <c r="C36" s="1187"/>
      <c r="D36" s="1187"/>
      <c r="E36" s="1187"/>
      <c r="F36" s="1188"/>
      <c r="G36" s="1187"/>
      <c r="H36" s="1189"/>
      <c r="I36" s="1190"/>
      <c r="J36" s="1191"/>
      <c r="K36" s="1192" t="n">
        <f aca="false">SUM(I36:J36)</f>
        <v>0</v>
      </c>
      <c r="L36" s="1190"/>
      <c r="M36" s="1248"/>
      <c r="N36" s="1190"/>
      <c r="O36" s="1248"/>
      <c r="P36" s="1248"/>
      <c r="Q36" s="1248"/>
      <c r="R36" s="625" t="n">
        <f aca="false">I36+L36-N36+P36</f>
        <v>0</v>
      </c>
      <c r="S36" s="625" t="n">
        <f aca="false">J36+M36-O36+Q36</f>
        <v>0</v>
      </c>
      <c r="T36" s="625" t="n">
        <f aca="false">SUM(R36:S36)</f>
        <v>0</v>
      </c>
      <c r="U36" s="1272"/>
      <c r="V36" s="1272"/>
      <c r="W36" s="1272"/>
      <c r="X36" s="1272"/>
      <c r="Y36" s="1272"/>
      <c r="Z36" s="625" t="n">
        <f aca="false">SUM(U36:Y36)-R36</f>
        <v>0</v>
      </c>
      <c r="AA36" s="1186" t="s">
        <v>1533</v>
      </c>
    </row>
    <row r="37" s="1222" customFormat="true" ht="12.75" hidden="false" customHeight="true" outlineLevel="0" collapsed="false">
      <c r="B37" s="1186" t="n">
        <v>8</v>
      </c>
      <c r="C37" s="1187"/>
      <c r="D37" s="1187"/>
      <c r="E37" s="1187"/>
      <c r="F37" s="1188"/>
      <c r="G37" s="1187"/>
      <c r="H37" s="1189"/>
      <c r="I37" s="1190"/>
      <c r="J37" s="1191"/>
      <c r="K37" s="1192" t="n">
        <f aca="false">SUM(I37:J37)</f>
        <v>0</v>
      </c>
      <c r="L37" s="1190"/>
      <c r="M37" s="1248"/>
      <c r="N37" s="1190"/>
      <c r="O37" s="1248"/>
      <c r="P37" s="1248"/>
      <c r="Q37" s="1248"/>
      <c r="R37" s="625" t="n">
        <f aca="false">I37+L37-N37+P37</f>
        <v>0</v>
      </c>
      <c r="S37" s="625" t="n">
        <f aca="false">J37+M37-O37+Q37</f>
        <v>0</v>
      </c>
      <c r="T37" s="625" t="n">
        <f aca="false">SUM(R37:S37)</f>
        <v>0</v>
      </c>
      <c r="U37" s="1272"/>
      <c r="V37" s="1272"/>
      <c r="W37" s="1272"/>
      <c r="X37" s="1272"/>
      <c r="Y37" s="1272"/>
      <c r="Z37" s="625" t="n">
        <f aca="false">SUM(U37:Y37)-R37</f>
        <v>0</v>
      </c>
      <c r="AA37" s="1186" t="s">
        <v>1533</v>
      </c>
    </row>
    <row r="38" s="1222" customFormat="true" ht="12.75" hidden="false" customHeight="true" outlineLevel="0" collapsed="false">
      <c r="B38" s="1200" t="n">
        <v>9</v>
      </c>
      <c r="C38" s="1201"/>
      <c r="D38" s="1201"/>
      <c r="E38" s="1201"/>
      <c r="F38" s="1202"/>
      <c r="G38" s="1201"/>
      <c r="H38" s="1203"/>
      <c r="I38" s="1204"/>
      <c r="J38" s="1205"/>
      <c r="K38" s="1206" t="n">
        <f aca="false">SUM(I38:J38)</f>
        <v>0</v>
      </c>
      <c r="L38" s="1273"/>
      <c r="M38" s="1204"/>
      <c r="N38" s="1273"/>
      <c r="O38" s="1204"/>
      <c r="P38" s="1190"/>
      <c r="Q38" s="1190"/>
      <c r="R38" s="625" t="n">
        <f aca="false">I38+L38-N38+P38</f>
        <v>0</v>
      </c>
      <c r="S38" s="625" t="n">
        <f aca="false">J38+M38-O38+Q38</f>
        <v>0</v>
      </c>
      <c r="T38" s="625" t="n">
        <f aca="false">SUM(R38:S38)</f>
        <v>0</v>
      </c>
      <c r="U38" s="1272"/>
      <c r="V38" s="1272"/>
      <c r="W38" s="1272"/>
      <c r="X38" s="1272"/>
      <c r="Y38" s="1272"/>
      <c r="Z38" s="625" t="n">
        <f aca="false">SUM(U38:Y38)</f>
        <v>0</v>
      </c>
      <c r="AA38" s="1186" t="s">
        <v>1533</v>
      </c>
    </row>
    <row r="39" s="1222" customFormat="true" ht="12.75" hidden="false" customHeight="true" outlineLevel="0" collapsed="false">
      <c r="B39" s="1211" t="s">
        <v>1740</v>
      </c>
      <c r="C39" s="1211"/>
      <c r="D39" s="1212"/>
      <c r="E39" s="1255"/>
      <c r="F39" s="1254"/>
      <c r="G39" s="1255"/>
      <c r="H39" s="1254"/>
      <c r="I39" s="634" t="n">
        <f aca="false">SUM(I30:I38)</f>
        <v>0</v>
      </c>
      <c r="J39" s="634" t="n">
        <f aca="false">SUM(J30:J38)</f>
        <v>0</v>
      </c>
      <c r="K39" s="600" t="n">
        <f aca="false">SUM(K30:K38)</f>
        <v>0</v>
      </c>
      <c r="L39" s="634" t="n">
        <f aca="false">SUM(L30:L38)</f>
        <v>0</v>
      </c>
      <c r="M39" s="600" t="n">
        <f aca="false">SUM(M30:M38)</f>
        <v>0</v>
      </c>
      <c r="N39" s="600" t="n">
        <f aca="false">SUM(N30:N38)</f>
        <v>0</v>
      </c>
      <c r="O39" s="600" t="n">
        <f aca="false">SUM(O30:O38)</f>
        <v>0</v>
      </c>
      <c r="P39" s="600" t="n">
        <f aca="false">SUM(P30:P38)</f>
        <v>0</v>
      </c>
      <c r="Q39" s="600" t="n">
        <f aca="false">SUM(Q30:Q38)</f>
        <v>0</v>
      </c>
      <c r="R39" s="600" t="n">
        <f aca="false">SUM(R30:R38)</f>
        <v>0</v>
      </c>
      <c r="S39" s="600" t="n">
        <f aca="false">SUM(S30:S38)</f>
        <v>0</v>
      </c>
      <c r="T39" s="600" t="n">
        <f aca="false">SUM(T30:T38)</f>
        <v>0</v>
      </c>
      <c r="U39" s="600" t="n">
        <f aca="false">SUM(U30:U38)</f>
        <v>0</v>
      </c>
      <c r="V39" s="600" t="n">
        <f aca="false">SUM(V30:V38)</f>
        <v>0</v>
      </c>
      <c r="W39" s="600" t="n">
        <f aca="false">SUM(W30:W38)</f>
        <v>0</v>
      </c>
      <c r="X39" s="600" t="n">
        <f aca="false">SUM(X30:X38)</f>
        <v>0</v>
      </c>
      <c r="Y39" s="600" t="n">
        <f aca="false">SUM(Y30:Y38)</f>
        <v>0</v>
      </c>
      <c r="Z39" s="600" t="n">
        <f aca="false">SUM(Z30:Z38)</f>
        <v>0</v>
      </c>
      <c r="AA39" s="1214"/>
    </row>
    <row r="40" s="1222" customFormat="true" ht="12.75" hidden="false" customHeight="true" outlineLevel="0" collapsed="false">
      <c r="B40" s="1215"/>
      <c r="C40" s="1215"/>
      <c r="D40" s="1215"/>
      <c r="E40" s="1218"/>
      <c r="F40" s="1223"/>
      <c r="G40" s="1218"/>
      <c r="H40" s="1223"/>
      <c r="I40" s="1217"/>
      <c r="J40" s="1217"/>
      <c r="K40" s="1217"/>
      <c r="L40" s="1217"/>
      <c r="M40" s="1217"/>
      <c r="N40" s="1217"/>
      <c r="O40" s="1217"/>
      <c r="P40" s="1217"/>
      <c r="Q40" s="1217"/>
      <c r="R40" s="1217"/>
      <c r="S40" s="1217"/>
      <c r="T40" s="1217"/>
      <c r="U40" s="1217"/>
      <c r="V40" s="1217"/>
      <c r="W40" s="1217"/>
      <c r="X40" s="1217"/>
      <c r="Y40" s="1217"/>
      <c r="Z40" s="1217"/>
      <c r="AA40" s="1218"/>
    </row>
    <row r="41" s="1175" customFormat="true" ht="12" hidden="false" customHeight="false" outlineLevel="0" collapsed="false">
      <c r="B41" s="1176"/>
      <c r="C41" s="1177" t="s">
        <v>1741</v>
      </c>
      <c r="D41" s="1178"/>
      <c r="E41" s="1178"/>
      <c r="F41" s="1179"/>
      <c r="G41" s="1178"/>
      <c r="H41" s="1180"/>
      <c r="I41" s="1181"/>
      <c r="J41" s="1182"/>
      <c r="K41" s="1181"/>
      <c r="L41" s="1181"/>
      <c r="M41" s="1184"/>
      <c r="N41" s="1181"/>
      <c r="O41" s="1184"/>
      <c r="P41" s="1184"/>
      <c r="Q41" s="1184"/>
      <c r="R41" s="644"/>
      <c r="S41" s="644"/>
      <c r="T41" s="644"/>
      <c r="U41" s="644"/>
      <c r="V41" s="644"/>
      <c r="W41" s="644"/>
      <c r="X41" s="644"/>
      <c r="Y41" s="644"/>
      <c r="Z41" s="644"/>
      <c r="AA41" s="1185"/>
    </row>
    <row r="42" s="1175" customFormat="true" ht="11.25" hidden="false" customHeight="false" outlineLevel="0" collapsed="false">
      <c r="B42" s="1186" t="n">
        <v>1</v>
      </c>
      <c r="C42" s="1187"/>
      <c r="D42" s="1187"/>
      <c r="E42" s="1187"/>
      <c r="F42" s="1188"/>
      <c r="G42" s="1187"/>
      <c r="H42" s="1189"/>
      <c r="I42" s="1190"/>
      <c r="J42" s="1191"/>
      <c r="K42" s="1192" t="n">
        <f aca="false">SUM(I42:J42)</f>
        <v>0</v>
      </c>
      <c r="L42" s="1241"/>
      <c r="M42" s="1221"/>
      <c r="N42" s="1241"/>
      <c r="O42" s="1221"/>
      <c r="P42" s="1221"/>
      <c r="Q42" s="1221"/>
      <c r="R42" s="625" t="n">
        <f aca="false">I42+L42-N42+P42</f>
        <v>0</v>
      </c>
      <c r="S42" s="625" t="n">
        <f aca="false">J42+M42-O42+Q42</f>
        <v>0</v>
      </c>
      <c r="T42" s="625" t="n">
        <f aca="false">SUM(R42:S42)</f>
        <v>0</v>
      </c>
      <c r="U42" s="1272"/>
      <c r="V42" s="1272"/>
      <c r="W42" s="1272"/>
      <c r="X42" s="1272"/>
      <c r="Y42" s="1272"/>
      <c r="Z42" s="625" t="n">
        <f aca="false">SUM(U42:Y42)-R42</f>
        <v>0</v>
      </c>
      <c r="AA42" s="1186" t="s">
        <v>1533</v>
      </c>
    </row>
    <row r="43" s="1175" customFormat="true" ht="11.25" hidden="false" customHeight="false" outlineLevel="0" collapsed="false">
      <c r="B43" s="1186" t="n">
        <v>2</v>
      </c>
      <c r="C43" s="1187"/>
      <c r="D43" s="1187"/>
      <c r="E43" s="1187"/>
      <c r="F43" s="1188"/>
      <c r="G43" s="1187"/>
      <c r="H43" s="1189"/>
      <c r="I43" s="1190"/>
      <c r="J43" s="1191"/>
      <c r="K43" s="1192" t="n">
        <f aca="false">SUM(I43:J43)</f>
        <v>0</v>
      </c>
      <c r="L43" s="1241"/>
      <c r="M43" s="1221"/>
      <c r="N43" s="1241"/>
      <c r="O43" s="1221"/>
      <c r="P43" s="1221"/>
      <c r="Q43" s="1221"/>
      <c r="R43" s="625" t="n">
        <f aca="false">I43+L43-N43+P43</f>
        <v>0</v>
      </c>
      <c r="S43" s="625" t="n">
        <f aca="false">J43+M43-O43+Q43</f>
        <v>0</v>
      </c>
      <c r="T43" s="625" t="n">
        <f aca="false">SUM(R43:S43)</f>
        <v>0</v>
      </c>
      <c r="U43" s="1272"/>
      <c r="V43" s="1272"/>
      <c r="W43" s="1272"/>
      <c r="X43" s="1272"/>
      <c r="Y43" s="1272"/>
      <c r="Z43" s="625" t="n">
        <f aca="false">SUM(U43:Y43)-R43</f>
        <v>0</v>
      </c>
      <c r="AA43" s="1186" t="s">
        <v>1533</v>
      </c>
    </row>
    <row r="44" s="1175" customFormat="true" ht="12" hidden="false" customHeight="false" outlineLevel="0" collapsed="false">
      <c r="B44" s="1186" t="n">
        <v>3</v>
      </c>
      <c r="C44" s="1187"/>
      <c r="D44" s="1187"/>
      <c r="E44" s="1187"/>
      <c r="F44" s="1188"/>
      <c r="G44" s="1187"/>
      <c r="H44" s="1189"/>
      <c r="I44" s="1190"/>
      <c r="J44" s="1191"/>
      <c r="K44" s="1192" t="n">
        <f aca="false">SUM(I44:J44)</f>
        <v>0</v>
      </c>
      <c r="L44" s="1241"/>
      <c r="M44" s="1221"/>
      <c r="N44" s="1241"/>
      <c r="O44" s="1221"/>
      <c r="P44" s="1221"/>
      <c r="Q44" s="1221"/>
      <c r="R44" s="625" t="n">
        <f aca="false">I44+L44-N44+P44</f>
        <v>0</v>
      </c>
      <c r="S44" s="625" t="n">
        <f aca="false">J44+M44-O44+Q44</f>
        <v>0</v>
      </c>
      <c r="T44" s="625" t="n">
        <f aca="false">SUM(R44:S44)</f>
        <v>0</v>
      </c>
      <c r="U44" s="1272"/>
      <c r="V44" s="1272"/>
      <c r="W44" s="1272"/>
      <c r="X44" s="1272"/>
      <c r="Y44" s="1272"/>
      <c r="Z44" s="625" t="n">
        <f aca="false">SUM(U44:Y44)-R44</f>
        <v>0</v>
      </c>
      <c r="AA44" s="1186" t="s">
        <v>1533</v>
      </c>
    </row>
    <row r="45" s="1210" customFormat="true" ht="12" hidden="false" customHeight="true" outlineLevel="0" collapsed="false">
      <c r="B45" s="1211" t="s">
        <v>1742</v>
      </c>
      <c r="C45" s="1211"/>
      <c r="D45" s="1212"/>
      <c r="E45" s="1212"/>
      <c r="F45" s="1213"/>
      <c r="G45" s="1212"/>
      <c r="H45" s="1213"/>
      <c r="I45" s="634" t="n">
        <f aca="false">SUM(I42:I44)</f>
        <v>0</v>
      </c>
      <c r="J45" s="634" t="n">
        <f aca="false">SUM(J42:J44)</f>
        <v>0</v>
      </c>
      <c r="K45" s="634" t="n">
        <f aca="false">SUM(K42:K44)</f>
        <v>0</v>
      </c>
      <c r="L45" s="634" t="n">
        <f aca="false">SUM(L42:L44)</f>
        <v>0</v>
      </c>
      <c r="M45" s="634" t="n">
        <f aca="false">SUM(M42:M44)</f>
        <v>0</v>
      </c>
      <c r="N45" s="634" t="n">
        <f aca="false">SUM(N42:N44)</f>
        <v>0</v>
      </c>
      <c r="O45" s="634" t="n">
        <f aca="false">SUM(O42:O44)</f>
        <v>0</v>
      </c>
      <c r="P45" s="634" t="n">
        <f aca="false">SUM(P42:P44)</f>
        <v>0</v>
      </c>
      <c r="Q45" s="634" t="n">
        <f aca="false">SUM(Q42:Q44)</f>
        <v>0</v>
      </c>
      <c r="R45" s="634" t="n">
        <f aca="false">SUM(R42:R44)</f>
        <v>0</v>
      </c>
      <c r="S45" s="634" t="n">
        <f aca="false">SUM(S42:S44)</f>
        <v>0</v>
      </c>
      <c r="T45" s="634" t="n">
        <f aca="false">SUM(T42:T44)</f>
        <v>0</v>
      </c>
      <c r="U45" s="634" t="n">
        <f aca="false">SUM(U42:U44)</f>
        <v>0</v>
      </c>
      <c r="V45" s="634" t="n">
        <f aca="false">SUM(V42:V44)</f>
        <v>0</v>
      </c>
      <c r="W45" s="634" t="n">
        <f aca="false">SUM(W42:W44)</f>
        <v>0</v>
      </c>
      <c r="X45" s="634" t="n">
        <f aca="false">SUM(X42:X44)</f>
        <v>0</v>
      </c>
      <c r="Y45" s="634" t="n">
        <f aca="false">SUM(Y42:Y44)</f>
        <v>0</v>
      </c>
      <c r="Z45" s="634" t="n">
        <f aca="false">SUM(Z42:Z44)</f>
        <v>0</v>
      </c>
      <c r="AA45" s="1211"/>
    </row>
    <row r="46" s="1222" customFormat="true" ht="12.75" hidden="false" customHeight="true" outlineLevel="0" collapsed="false">
      <c r="B46" s="1215"/>
      <c r="C46" s="1215"/>
      <c r="D46" s="1215"/>
      <c r="E46" s="1218"/>
      <c r="F46" s="1223"/>
      <c r="G46" s="1218"/>
      <c r="H46" s="1223"/>
      <c r="I46" s="1217"/>
      <c r="J46" s="1217"/>
      <c r="K46" s="1217"/>
      <c r="L46" s="1217"/>
      <c r="M46" s="1217"/>
      <c r="N46" s="1217"/>
      <c r="O46" s="1217"/>
      <c r="P46" s="1217"/>
      <c r="Q46" s="1217"/>
      <c r="R46" s="1217"/>
      <c r="S46" s="1217"/>
      <c r="T46" s="1217"/>
      <c r="U46" s="1217"/>
      <c r="V46" s="1217"/>
      <c r="W46" s="1217"/>
      <c r="X46" s="1217"/>
      <c r="Y46" s="1217"/>
      <c r="Z46" s="1217"/>
      <c r="AA46" s="1218"/>
    </row>
    <row r="47" s="1228" customFormat="true" ht="11.25" hidden="false" customHeight="false" outlineLevel="0" collapsed="false">
      <c r="B47" s="1229"/>
      <c r="C47" s="1229"/>
      <c r="D47" s="1229"/>
      <c r="E47" s="1231"/>
      <c r="F47" s="1232"/>
      <c r="G47" s="1229"/>
      <c r="H47" s="1232"/>
      <c r="K47" s="1233"/>
    </row>
    <row r="48" s="1228" customFormat="true" ht="12" hidden="false" customHeight="false" outlineLevel="0" collapsed="false">
      <c r="B48" s="1229"/>
      <c r="C48" s="1275" t="s">
        <v>1743</v>
      </c>
      <c r="D48" s="1229"/>
      <c r="E48" s="1231"/>
      <c r="F48" s="1232"/>
      <c r="G48" s="1229"/>
      <c r="H48" s="1232"/>
      <c r="K48" s="1233"/>
    </row>
    <row r="49" s="1228" customFormat="true" ht="6" hidden="false" customHeight="true" outlineLevel="0" collapsed="false">
      <c r="B49" s="1229"/>
      <c r="C49" s="1165"/>
      <c r="D49" s="1229"/>
      <c r="E49" s="1231"/>
      <c r="F49" s="1232"/>
      <c r="G49" s="1229"/>
      <c r="H49" s="1232"/>
      <c r="K49" s="1233"/>
    </row>
    <row r="50" s="1175" customFormat="true" ht="11.25" hidden="false" customHeight="false" outlineLevel="0" collapsed="false">
      <c r="B50" s="1176"/>
      <c r="C50" s="1234" t="s">
        <v>1714</v>
      </c>
      <c r="D50" s="1235"/>
      <c r="E50" s="1235"/>
      <c r="F50" s="1236"/>
      <c r="G50" s="1178"/>
      <c r="H50" s="1179"/>
      <c r="I50" s="1181"/>
      <c r="J50" s="1182"/>
      <c r="K50" s="1181"/>
      <c r="L50" s="1181"/>
      <c r="M50" s="1184"/>
      <c r="N50" s="1181"/>
      <c r="O50" s="1184"/>
      <c r="P50" s="1184"/>
      <c r="Q50" s="1184"/>
      <c r="R50" s="644"/>
      <c r="S50" s="644"/>
      <c r="T50" s="644"/>
      <c r="U50" s="644"/>
      <c r="V50" s="644"/>
      <c r="W50" s="644"/>
      <c r="X50" s="644"/>
      <c r="Y50" s="644"/>
      <c r="Z50" s="644"/>
      <c r="AA50" s="1185"/>
    </row>
    <row r="51" s="1175" customFormat="true" ht="11.25" hidden="false" customHeight="false" outlineLevel="0" collapsed="false">
      <c r="B51" s="1186" t="n">
        <v>1</v>
      </c>
      <c r="C51" s="1246"/>
      <c r="D51" s="1238"/>
      <c r="E51" s="1238"/>
      <c r="F51" s="1239"/>
      <c r="G51" s="1187"/>
      <c r="H51" s="1247"/>
      <c r="I51" s="1190"/>
      <c r="J51" s="1191"/>
      <c r="K51" s="1192" t="n">
        <f aca="false">SUM(I51:J51)</f>
        <v>0</v>
      </c>
      <c r="L51" s="1190"/>
      <c r="M51" s="1221"/>
      <c r="N51" s="1190"/>
      <c r="O51" s="1248"/>
      <c r="P51" s="1248"/>
      <c r="Q51" s="1248"/>
      <c r="R51" s="625" t="n">
        <f aca="false">I51+L51-N51+P51</f>
        <v>0</v>
      </c>
      <c r="S51" s="625" t="n">
        <f aca="false">J51+M51-O51+Q51</f>
        <v>0</v>
      </c>
      <c r="T51" s="625" t="n">
        <f aca="false">SUM(R51:S51)</f>
        <v>0</v>
      </c>
      <c r="U51" s="1272"/>
      <c r="V51" s="1272"/>
      <c r="W51" s="1272"/>
      <c r="X51" s="1272"/>
      <c r="Y51" s="1272"/>
      <c r="Z51" s="625"/>
      <c r="AA51" s="1186"/>
    </row>
    <row r="52" s="1175" customFormat="true" ht="11.25" hidden="false" customHeight="false" outlineLevel="0" collapsed="false">
      <c r="B52" s="1186" t="n">
        <v>2</v>
      </c>
      <c r="C52" s="1246"/>
      <c r="D52" s="1238"/>
      <c r="E52" s="1238"/>
      <c r="F52" s="1239"/>
      <c r="G52" s="1187"/>
      <c r="H52" s="1247"/>
      <c r="I52" s="1190"/>
      <c r="J52" s="1191"/>
      <c r="K52" s="1192" t="n">
        <f aca="false">SUM(I52:J52)</f>
        <v>0</v>
      </c>
      <c r="L52" s="1190"/>
      <c r="M52" s="1221"/>
      <c r="N52" s="1190"/>
      <c r="O52" s="1248"/>
      <c r="P52" s="1248"/>
      <c r="Q52" s="1248"/>
      <c r="R52" s="625" t="n">
        <f aca="false">I52+L52-N52+P52</f>
        <v>0</v>
      </c>
      <c r="S52" s="625" t="n">
        <f aca="false">J52+M52-O52+Q52</f>
        <v>0</v>
      </c>
      <c r="T52" s="625" t="n">
        <f aca="false">SUM(R52:S52)</f>
        <v>0</v>
      </c>
      <c r="U52" s="1272"/>
      <c r="V52" s="625"/>
      <c r="W52" s="1272"/>
      <c r="X52" s="1272"/>
      <c r="Y52" s="1272"/>
      <c r="Z52" s="625" t="n">
        <f aca="false">SUM(U52:Y52)-R52</f>
        <v>0</v>
      </c>
      <c r="AA52" s="1186" t="s">
        <v>1533</v>
      </c>
    </row>
    <row r="53" s="1175" customFormat="true" ht="11.25" hidden="false" customHeight="false" outlineLevel="0" collapsed="false">
      <c r="B53" s="1186" t="n">
        <v>3</v>
      </c>
      <c r="C53" s="1237"/>
      <c r="D53" s="1238"/>
      <c r="E53" s="1238"/>
      <c r="F53" s="1239"/>
      <c r="G53" s="1240"/>
      <c r="H53" s="1245"/>
      <c r="I53" s="1241"/>
      <c r="J53" s="1242"/>
      <c r="K53" s="1192" t="n">
        <f aca="false">SUM(I53:J53)</f>
        <v>0</v>
      </c>
      <c r="L53" s="1241"/>
      <c r="M53" s="1221"/>
      <c r="N53" s="1241"/>
      <c r="O53" s="1221"/>
      <c r="P53" s="1221"/>
      <c r="Q53" s="1221"/>
      <c r="R53" s="625" t="n">
        <f aca="false">I53+L53-N53+P53</f>
        <v>0</v>
      </c>
      <c r="S53" s="625" t="n">
        <f aca="false">J53+M53-O53+Q53</f>
        <v>0</v>
      </c>
      <c r="T53" s="625" t="n">
        <f aca="false">SUM(R53:S53)</f>
        <v>0</v>
      </c>
      <c r="U53" s="1272"/>
      <c r="V53" s="625"/>
      <c r="W53" s="1272"/>
      <c r="X53" s="1272"/>
      <c r="Y53" s="1272"/>
      <c r="Z53" s="625" t="n">
        <f aca="false">SUM(U53:Y53)-R53</f>
        <v>0</v>
      </c>
      <c r="AA53" s="1186" t="s">
        <v>1533</v>
      </c>
    </row>
    <row r="54" s="1175" customFormat="true" ht="11.25" hidden="false" customHeight="false" outlineLevel="0" collapsed="false">
      <c r="B54" s="1186" t="n">
        <v>4</v>
      </c>
      <c r="C54" s="1246"/>
      <c r="D54" s="1238"/>
      <c r="E54" s="1238"/>
      <c r="F54" s="1239"/>
      <c r="G54" s="1187"/>
      <c r="H54" s="1276"/>
      <c r="I54" s="1190"/>
      <c r="J54" s="1191"/>
      <c r="K54" s="1192" t="n">
        <f aca="false">SUM(I54:J54)</f>
        <v>0</v>
      </c>
      <c r="L54" s="1190"/>
      <c r="M54" s="1221"/>
      <c r="N54" s="1190"/>
      <c r="O54" s="1248"/>
      <c r="P54" s="1248"/>
      <c r="Q54" s="1248"/>
      <c r="R54" s="625" t="n">
        <f aca="false">I54+L54-N54+P54</f>
        <v>0</v>
      </c>
      <c r="S54" s="625" t="n">
        <f aca="false">J54+M54-O54+Q54</f>
        <v>0</v>
      </c>
      <c r="T54" s="625" t="n">
        <f aca="false">SUM(R54:S54)</f>
        <v>0</v>
      </c>
      <c r="U54" s="1272"/>
      <c r="V54" s="625"/>
      <c r="W54" s="1272"/>
      <c r="X54" s="1272"/>
      <c r="Y54" s="1272"/>
      <c r="Z54" s="625" t="n">
        <f aca="false">SUM(U54:Y54)-R54</f>
        <v>0</v>
      </c>
      <c r="AA54" s="1186" t="s">
        <v>1533</v>
      </c>
      <c r="AB54" s="1257"/>
      <c r="AC54" s="1257"/>
      <c r="AD54" s="1257"/>
      <c r="AE54" s="1257"/>
      <c r="AF54" s="1257"/>
      <c r="AG54" s="1257"/>
      <c r="AH54" s="1277"/>
    </row>
    <row r="55" s="1175" customFormat="true" ht="12" hidden="false" customHeight="false" outlineLevel="0" collapsed="false">
      <c r="B55" s="1200" t="n">
        <v>5</v>
      </c>
      <c r="C55" s="1278"/>
      <c r="D55" s="1278"/>
      <c r="E55" s="1278"/>
      <c r="F55" s="1279"/>
      <c r="G55" s="1201"/>
      <c r="H55" s="1202"/>
      <c r="I55" s="1204"/>
      <c r="J55" s="1205"/>
      <c r="K55" s="1206" t="n">
        <f aca="false">SUM(I55:J55)</f>
        <v>0</v>
      </c>
      <c r="L55" s="1273"/>
      <c r="M55" s="1204"/>
      <c r="N55" s="1273"/>
      <c r="O55" s="1204"/>
      <c r="P55" s="1190"/>
      <c r="Q55" s="1190"/>
      <c r="R55" s="625" t="n">
        <f aca="false">I55+L55-N55+P55</f>
        <v>0</v>
      </c>
      <c r="S55" s="625" t="n">
        <f aca="false">J55+M55-O55+Q55</f>
        <v>0</v>
      </c>
      <c r="T55" s="625" t="n">
        <f aca="false">SUM(R55:S55)</f>
        <v>0</v>
      </c>
      <c r="U55" s="1272"/>
      <c r="V55" s="1272"/>
      <c r="W55" s="1272"/>
      <c r="X55" s="1272"/>
      <c r="Y55" s="1272"/>
      <c r="Z55" s="625" t="n">
        <f aca="false">SUM(U55:Y55)</f>
        <v>0</v>
      </c>
      <c r="AA55" s="1186" t="s">
        <v>1533</v>
      </c>
    </row>
    <row r="56" s="1251" customFormat="true" ht="13.5" hidden="false" customHeight="true" outlineLevel="0" collapsed="false">
      <c r="B56" s="1252" t="s">
        <v>1715</v>
      </c>
      <c r="C56" s="1252"/>
      <c r="D56" s="1253"/>
      <c r="E56" s="1253"/>
      <c r="F56" s="1254"/>
      <c r="G56" s="1255"/>
      <c r="H56" s="1254"/>
      <c r="I56" s="634" t="n">
        <f aca="false">SUM(I51:I55)</f>
        <v>0</v>
      </c>
      <c r="J56" s="634" t="n">
        <f aca="false">SUM(J51:J55)</f>
        <v>0</v>
      </c>
      <c r="K56" s="600" t="n">
        <f aca="false">SUM(K51:K55)</f>
        <v>0</v>
      </c>
      <c r="L56" s="634" t="n">
        <f aca="false">SUM(L51:L55)</f>
        <v>0</v>
      </c>
      <c r="M56" s="600" t="n">
        <f aca="false">SUM(M51:M55)</f>
        <v>0</v>
      </c>
      <c r="N56" s="600" t="n">
        <f aca="false">SUM(N51:N55)</f>
        <v>0</v>
      </c>
      <c r="O56" s="600" t="n">
        <f aca="false">SUM(O51:O55)</f>
        <v>0</v>
      </c>
      <c r="P56" s="600" t="n">
        <f aca="false">SUM(P51:P55)</f>
        <v>0</v>
      </c>
      <c r="Q56" s="600" t="n">
        <f aca="false">SUM(Q51:Q55)</f>
        <v>0</v>
      </c>
      <c r="R56" s="600" t="n">
        <f aca="false">SUM(R51:R55)</f>
        <v>0</v>
      </c>
      <c r="S56" s="600" t="n">
        <f aca="false">SUM(S51:S55)</f>
        <v>0</v>
      </c>
      <c r="T56" s="600" t="n">
        <f aca="false">SUM(T51:T55)</f>
        <v>0</v>
      </c>
      <c r="U56" s="600" t="n">
        <f aca="false">SUM(U51:U55)</f>
        <v>0</v>
      </c>
      <c r="V56" s="600" t="n">
        <f aca="false">SUM(V51:V55)</f>
        <v>0</v>
      </c>
      <c r="W56" s="600" t="n">
        <f aca="false">SUM(W51:W55)</f>
        <v>0</v>
      </c>
      <c r="X56" s="600" t="n">
        <f aca="false">SUM(X51:X55)</f>
        <v>0</v>
      </c>
      <c r="Y56" s="600" t="n">
        <f aca="false">SUM(Y51:Y55)</f>
        <v>0</v>
      </c>
      <c r="Z56" s="600" t="n">
        <f aca="false">SUM(Z51:Z55)</f>
        <v>0</v>
      </c>
      <c r="AA56" s="1214"/>
    </row>
    <row r="57" s="1222" customFormat="true" ht="6.75" hidden="false" customHeight="true" outlineLevel="0" collapsed="false">
      <c r="B57" s="1256"/>
      <c r="C57" s="1218"/>
      <c r="D57" s="1218"/>
      <c r="E57" s="1218"/>
      <c r="F57" s="1223"/>
      <c r="G57" s="1218"/>
      <c r="H57" s="1223"/>
      <c r="I57" s="1217"/>
      <c r="J57" s="1217"/>
      <c r="K57" s="1217"/>
      <c r="L57" s="1217"/>
      <c r="M57" s="1217"/>
      <c r="N57" s="1217"/>
      <c r="O57" s="1217"/>
      <c r="P57" s="1217"/>
      <c r="Q57" s="1217"/>
      <c r="R57" s="1217"/>
      <c r="S57" s="1217"/>
      <c r="T57" s="1217"/>
      <c r="U57" s="1217"/>
      <c r="V57" s="1217"/>
      <c r="W57" s="1217"/>
      <c r="X57" s="1217"/>
      <c r="Y57" s="1217"/>
      <c r="Z57" s="1217"/>
    </row>
    <row r="58" s="1175" customFormat="true" ht="12" hidden="false" customHeight="false" outlineLevel="0" collapsed="false">
      <c r="B58" s="1176"/>
      <c r="C58" s="1177" t="s">
        <v>1716</v>
      </c>
      <c r="D58" s="1178"/>
      <c r="E58" s="1178"/>
      <c r="F58" s="1179"/>
      <c r="G58" s="1178"/>
      <c r="H58" s="1179"/>
      <c r="I58" s="1181"/>
      <c r="J58" s="1182"/>
      <c r="K58" s="1181"/>
      <c r="L58" s="1181"/>
      <c r="M58" s="1184"/>
      <c r="N58" s="1181"/>
      <c r="O58" s="1184"/>
      <c r="P58" s="1184"/>
      <c r="Q58" s="1184"/>
      <c r="R58" s="644"/>
      <c r="S58" s="644"/>
      <c r="T58" s="644"/>
      <c r="U58" s="644"/>
      <c r="V58" s="644"/>
      <c r="W58" s="644"/>
      <c r="X58" s="644"/>
      <c r="Y58" s="644"/>
      <c r="Z58" s="644"/>
      <c r="AA58" s="1185"/>
    </row>
    <row r="59" s="1175" customFormat="true" ht="11.25" hidden="false" customHeight="false" outlineLevel="0" collapsed="false">
      <c r="B59" s="1186" t="n">
        <v>1</v>
      </c>
      <c r="C59" s="1187"/>
      <c r="D59" s="1187"/>
      <c r="E59" s="1187"/>
      <c r="F59" s="1188"/>
      <c r="G59" s="1187"/>
      <c r="H59" s="1188"/>
      <c r="I59" s="1190"/>
      <c r="J59" s="1191"/>
      <c r="K59" s="1192" t="n">
        <f aca="false">SUM(I59:J59)</f>
        <v>0</v>
      </c>
      <c r="L59" s="1190"/>
      <c r="M59" s="1248"/>
      <c r="N59" s="1190"/>
      <c r="O59" s="1248"/>
      <c r="P59" s="1248"/>
      <c r="Q59" s="1248"/>
      <c r="R59" s="625" t="n">
        <f aca="false">I59+L59-N59+P59</f>
        <v>0</v>
      </c>
      <c r="S59" s="625" t="n">
        <f aca="false">J59+M59-O59+Q59</f>
        <v>0</v>
      </c>
      <c r="T59" s="625" t="n">
        <f aca="false">SUM(R59:S59)</f>
        <v>0</v>
      </c>
      <c r="U59" s="1272"/>
      <c r="V59" s="1272"/>
      <c r="W59" s="1272"/>
      <c r="X59" s="1272"/>
      <c r="Y59" s="1272"/>
      <c r="Z59" s="625" t="n">
        <f aca="false">SUM(U59:Y59)-R59</f>
        <v>0</v>
      </c>
      <c r="AA59" s="1196"/>
    </row>
    <row r="60" s="1175" customFormat="true" ht="11.25" hidden="false" customHeight="false" outlineLevel="0" collapsed="false">
      <c r="B60" s="1186" t="n">
        <v>2</v>
      </c>
      <c r="C60" s="1187"/>
      <c r="D60" s="1187"/>
      <c r="E60" s="1187"/>
      <c r="F60" s="1188"/>
      <c r="G60" s="1187"/>
      <c r="H60" s="1188"/>
      <c r="I60" s="1190"/>
      <c r="J60" s="1191"/>
      <c r="K60" s="1192" t="n">
        <f aca="false">SUM(I60:J60)</f>
        <v>0</v>
      </c>
      <c r="L60" s="1190"/>
      <c r="M60" s="1248"/>
      <c r="N60" s="1190"/>
      <c r="O60" s="1248"/>
      <c r="P60" s="1248"/>
      <c r="Q60" s="1248"/>
      <c r="R60" s="625" t="n">
        <f aca="false">I60+L60-N60+P60</f>
        <v>0</v>
      </c>
      <c r="S60" s="625" t="n">
        <f aca="false">J60+M60-O60+Q60</f>
        <v>0</v>
      </c>
      <c r="T60" s="625" t="n">
        <f aca="false">SUM(R60:S60)</f>
        <v>0</v>
      </c>
      <c r="U60" s="1272"/>
      <c r="V60" s="1272"/>
      <c r="W60" s="1272"/>
      <c r="X60" s="1272"/>
      <c r="Y60" s="1272"/>
      <c r="Z60" s="625" t="n">
        <f aca="false">SUM(U60:Y60)-R60</f>
        <v>0</v>
      </c>
      <c r="AA60" s="1196"/>
    </row>
    <row r="61" s="1175" customFormat="true" ht="11.25" hidden="false" customHeight="false" outlineLevel="0" collapsed="false">
      <c r="B61" s="1186" t="n">
        <v>3</v>
      </c>
      <c r="C61" s="1187"/>
      <c r="D61" s="1187"/>
      <c r="E61" s="1187"/>
      <c r="F61" s="1188"/>
      <c r="G61" s="1187"/>
      <c r="H61" s="1188"/>
      <c r="I61" s="1190"/>
      <c r="J61" s="1191"/>
      <c r="K61" s="1192" t="n">
        <f aca="false">SUM(I61:J61)</f>
        <v>0</v>
      </c>
      <c r="L61" s="1190"/>
      <c r="M61" s="1248"/>
      <c r="N61" s="1190"/>
      <c r="O61" s="1248"/>
      <c r="P61" s="1248"/>
      <c r="Q61" s="1248"/>
      <c r="R61" s="625" t="n">
        <f aca="false">I61+L61-N61+P61</f>
        <v>0</v>
      </c>
      <c r="S61" s="625" t="n">
        <f aca="false">J61+M61-O61+Q61</f>
        <v>0</v>
      </c>
      <c r="T61" s="625" t="n">
        <f aca="false">SUM(R61:S61)</f>
        <v>0</v>
      </c>
      <c r="U61" s="1272"/>
      <c r="V61" s="1272"/>
      <c r="W61" s="1272"/>
      <c r="X61" s="1272"/>
      <c r="Y61" s="1272"/>
      <c r="Z61" s="625" t="n">
        <f aca="false">SUM(U61:Y61)-R61</f>
        <v>0</v>
      </c>
      <c r="AA61" s="1196"/>
    </row>
    <row r="62" s="1175" customFormat="true" ht="11.25" hidden="false" customHeight="false" outlineLevel="0" collapsed="false">
      <c r="B62" s="1186" t="n">
        <v>4</v>
      </c>
      <c r="C62" s="1187"/>
      <c r="D62" s="1187"/>
      <c r="E62" s="1187"/>
      <c r="F62" s="1188"/>
      <c r="G62" s="1187"/>
      <c r="H62" s="1188"/>
      <c r="I62" s="1190"/>
      <c r="J62" s="1191"/>
      <c r="K62" s="1192" t="n">
        <f aca="false">SUM(I62:J62)</f>
        <v>0</v>
      </c>
      <c r="L62" s="1190"/>
      <c r="M62" s="1248"/>
      <c r="N62" s="1190"/>
      <c r="O62" s="1248"/>
      <c r="P62" s="1248"/>
      <c r="Q62" s="1248"/>
      <c r="R62" s="625" t="n">
        <f aca="false">I62+L62-N62+P62</f>
        <v>0</v>
      </c>
      <c r="S62" s="625" t="n">
        <f aca="false">J62+M62-O62+Q62</f>
        <v>0</v>
      </c>
      <c r="T62" s="625" t="n">
        <f aca="false">SUM(R62:S62)</f>
        <v>0</v>
      </c>
      <c r="U62" s="1272"/>
      <c r="V62" s="1272"/>
      <c r="W62" s="1272"/>
      <c r="X62" s="1272"/>
      <c r="Y62" s="1272"/>
      <c r="Z62" s="625" t="n">
        <f aca="false">SUM(U62:Y62)-R62</f>
        <v>0</v>
      </c>
      <c r="AA62" s="1196"/>
    </row>
    <row r="63" s="1175" customFormat="true" ht="12" hidden="false" customHeight="false" outlineLevel="0" collapsed="false">
      <c r="B63" s="1186" t="n">
        <v>5</v>
      </c>
      <c r="C63" s="1201"/>
      <c r="D63" s="1201"/>
      <c r="E63" s="1201"/>
      <c r="F63" s="1202"/>
      <c r="G63" s="1201"/>
      <c r="H63" s="1202"/>
      <c r="I63" s="1204"/>
      <c r="J63" s="1205"/>
      <c r="K63" s="1206" t="n">
        <f aca="false">SUM(I63:J63)</f>
        <v>0</v>
      </c>
      <c r="L63" s="1273"/>
      <c r="M63" s="1204"/>
      <c r="N63" s="1273"/>
      <c r="O63" s="1204"/>
      <c r="P63" s="1204"/>
      <c r="Q63" s="1204"/>
      <c r="R63" s="1262" t="n">
        <f aca="false">I63+L63-N63+P63</f>
        <v>0</v>
      </c>
      <c r="S63" s="625" t="n">
        <f aca="false">J63+M63-O63+Q63</f>
        <v>0</v>
      </c>
      <c r="T63" s="1262" t="n">
        <f aca="false">SUM(R63:S63)</f>
        <v>0</v>
      </c>
      <c r="U63" s="1201"/>
      <c r="V63" s="1201"/>
      <c r="W63" s="1201"/>
      <c r="X63" s="1201"/>
      <c r="Y63" s="1201"/>
      <c r="Z63" s="625" t="n">
        <f aca="false">SUM(U63:Y63)-R63</f>
        <v>0</v>
      </c>
      <c r="AA63" s="1263"/>
    </row>
    <row r="64" s="1251" customFormat="true" ht="13.5" hidden="false" customHeight="true" outlineLevel="0" collapsed="false">
      <c r="B64" s="1211" t="s">
        <v>1717</v>
      </c>
      <c r="C64" s="1211"/>
      <c r="D64" s="1253"/>
      <c r="E64" s="1253"/>
      <c r="F64" s="1264"/>
      <c r="G64" s="1253"/>
      <c r="H64" s="1264"/>
      <c r="I64" s="1265" t="n">
        <f aca="false">SUM(I59:I63)</f>
        <v>0</v>
      </c>
      <c r="J64" s="1265" t="n">
        <f aca="false">SUM(J59:J63)</f>
        <v>0</v>
      </c>
      <c r="K64" s="600" t="n">
        <f aca="false">SUM(K59:K63)</f>
        <v>0</v>
      </c>
      <c r="L64" s="1265" t="n">
        <f aca="false">SUM(L59:L63)</f>
        <v>0</v>
      </c>
      <c r="M64" s="600" t="n">
        <f aca="false">SUM(M59:M63)</f>
        <v>0</v>
      </c>
      <c r="N64" s="600" t="n">
        <f aca="false">SUM(N59:N63)</f>
        <v>0</v>
      </c>
      <c r="O64" s="600" t="n">
        <f aca="false">SUM(O59:O63)</f>
        <v>0</v>
      </c>
      <c r="P64" s="600" t="n">
        <f aca="false">SUM(P59:P63)</f>
        <v>0</v>
      </c>
      <c r="Q64" s="600" t="n">
        <f aca="false">SUM(Q59:Q63)</f>
        <v>0</v>
      </c>
      <c r="R64" s="600" t="n">
        <f aca="false">SUM(R59:R63)</f>
        <v>0</v>
      </c>
      <c r="S64" s="600" t="n">
        <f aca="false">SUM(S59:S63)</f>
        <v>0</v>
      </c>
      <c r="T64" s="600" t="n">
        <f aca="false">SUM(T59:T63)</f>
        <v>0</v>
      </c>
      <c r="U64" s="600" t="n">
        <f aca="false">SUM(U59:U63)</f>
        <v>0</v>
      </c>
      <c r="V64" s="600" t="n">
        <f aca="false">SUM(V59:V63)</f>
        <v>0</v>
      </c>
      <c r="W64" s="600" t="n">
        <f aca="false">SUM(W59:W63)</f>
        <v>0</v>
      </c>
      <c r="X64" s="600" t="n">
        <f aca="false">SUM(X59:X63)</f>
        <v>0</v>
      </c>
      <c r="Y64" s="600" t="n">
        <f aca="false">SUM(Y59:Y63)</f>
        <v>0</v>
      </c>
      <c r="Z64" s="600" t="n">
        <f aca="false">SUM(Z59:Z63)</f>
        <v>0</v>
      </c>
      <c r="AA64" s="1214"/>
    </row>
    <row r="65" s="1222" customFormat="true" ht="6.75" hidden="false" customHeight="true" outlineLevel="0" collapsed="false">
      <c r="B65" s="1256"/>
      <c r="C65" s="1218"/>
      <c r="D65" s="1218"/>
      <c r="E65" s="1218"/>
      <c r="F65" s="1223"/>
      <c r="G65" s="1218"/>
      <c r="H65" s="1223"/>
      <c r="I65" s="1217"/>
      <c r="J65" s="1217"/>
      <c r="K65" s="1217"/>
      <c r="L65" s="1217"/>
      <c r="M65" s="1217"/>
      <c r="N65" s="1217"/>
      <c r="O65" s="1217"/>
      <c r="P65" s="1217"/>
      <c r="Q65" s="1217"/>
      <c r="R65" s="1217"/>
      <c r="S65" s="1217"/>
      <c r="T65" s="1217"/>
      <c r="U65" s="1217"/>
      <c r="V65" s="1217"/>
      <c r="W65" s="1217"/>
      <c r="X65" s="1217"/>
      <c r="Y65" s="1217"/>
      <c r="Z65" s="1217"/>
    </row>
    <row r="66" s="1175" customFormat="true" ht="12" hidden="false" customHeight="false" outlineLevel="0" collapsed="false">
      <c r="B66" s="1176"/>
      <c r="C66" s="1177" t="s">
        <v>1718</v>
      </c>
      <c r="D66" s="1178"/>
      <c r="E66" s="1178"/>
      <c r="F66" s="1179"/>
      <c r="G66" s="1178"/>
      <c r="H66" s="1179"/>
      <c r="I66" s="1181"/>
      <c r="J66" s="1182"/>
      <c r="K66" s="1181"/>
      <c r="L66" s="1181"/>
      <c r="M66" s="1184"/>
      <c r="N66" s="1181"/>
      <c r="O66" s="1184"/>
      <c r="P66" s="1184"/>
      <c r="Q66" s="1184"/>
      <c r="R66" s="644"/>
      <c r="S66" s="644"/>
      <c r="T66" s="644"/>
      <c r="U66" s="644"/>
      <c r="V66" s="644"/>
      <c r="W66" s="644"/>
      <c r="X66" s="644"/>
      <c r="Y66" s="644"/>
      <c r="Z66" s="644"/>
      <c r="AA66" s="1185"/>
    </row>
    <row r="67" s="1175" customFormat="true" ht="11.25" hidden="false" customHeight="false" outlineLevel="0" collapsed="false">
      <c r="B67" s="1186" t="n">
        <v>1</v>
      </c>
      <c r="C67" s="1187"/>
      <c r="D67" s="1280"/>
      <c r="E67" s="1187"/>
      <c r="F67" s="1188"/>
      <c r="G67" s="1187"/>
      <c r="H67" s="1276"/>
      <c r="I67" s="1190"/>
      <c r="J67" s="1191"/>
      <c r="K67" s="1192" t="n">
        <f aca="false">SUM(I67:J67)</f>
        <v>0</v>
      </c>
      <c r="L67" s="1190"/>
      <c r="M67" s="1248"/>
      <c r="N67" s="1190"/>
      <c r="O67" s="1248"/>
      <c r="P67" s="1248"/>
      <c r="Q67" s="1248"/>
      <c r="R67" s="625" t="n">
        <f aca="false">I67+L67-N67+P67</f>
        <v>0</v>
      </c>
      <c r="S67" s="625" t="n">
        <f aca="false">J67+M67-O67+Q67</f>
        <v>0</v>
      </c>
      <c r="T67" s="625" t="n">
        <f aca="false">SUM(R67:S67)</f>
        <v>0</v>
      </c>
      <c r="U67" s="1272"/>
      <c r="V67" s="1272"/>
      <c r="W67" s="1272"/>
      <c r="X67" s="1272"/>
      <c r="Y67" s="1272"/>
      <c r="Z67" s="625" t="n">
        <f aca="false">SUM(U67:Y67)-R67</f>
        <v>0</v>
      </c>
      <c r="AA67" s="1186" t="s">
        <v>1533</v>
      </c>
      <c r="AB67" s="1257"/>
      <c r="AC67" s="1257"/>
      <c r="AD67" s="1257"/>
      <c r="AE67" s="1257"/>
      <c r="AF67" s="1257"/>
      <c r="AG67" s="1257"/>
      <c r="AH67" s="1277"/>
    </row>
    <row r="68" s="1175" customFormat="true" ht="11.25" hidden="false" customHeight="false" outlineLevel="0" collapsed="false">
      <c r="B68" s="1186" t="n">
        <v>2</v>
      </c>
      <c r="C68" s="1187"/>
      <c r="D68" s="1187"/>
      <c r="E68" s="1187"/>
      <c r="F68" s="1188"/>
      <c r="G68" s="1187"/>
      <c r="H68" s="1188"/>
      <c r="I68" s="1190"/>
      <c r="J68" s="1191"/>
      <c r="K68" s="1192" t="n">
        <f aca="false">SUM(I68:J68)</f>
        <v>0</v>
      </c>
      <c r="L68" s="1190"/>
      <c r="M68" s="1248"/>
      <c r="N68" s="1190"/>
      <c r="O68" s="1248"/>
      <c r="P68" s="1248"/>
      <c r="Q68" s="1248"/>
      <c r="R68" s="625" t="n">
        <f aca="false">I68+L68-N68+P68</f>
        <v>0</v>
      </c>
      <c r="S68" s="625" t="n">
        <f aca="false">J68+M68-O68+Q68</f>
        <v>0</v>
      </c>
      <c r="T68" s="625" t="n">
        <f aca="false">SUM(R68:S68)</f>
        <v>0</v>
      </c>
      <c r="U68" s="1272"/>
      <c r="V68" s="1272"/>
      <c r="W68" s="1272"/>
      <c r="X68" s="1272"/>
      <c r="Y68" s="1272"/>
      <c r="Z68" s="625" t="n">
        <f aca="false">SUM(U68:Y68)-R68</f>
        <v>0</v>
      </c>
      <c r="AA68" s="1186" t="s">
        <v>1533</v>
      </c>
    </row>
    <row r="69" s="1175" customFormat="true" ht="11.25" hidden="false" customHeight="false" outlineLevel="0" collapsed="false">
      <c r="B69" s="1186" t="n">
        <v>3</v>
      </c>
      <c r="C69" s="1187"/>
      <c r="D69" s="1187"/>
      <c r="E69" s="1187"/>
      <c r="F69" s="1188"/>
      <c r="G69" s="1187"/>
      <c r="H69" s="1188"/>
      <c r="I69" s="1190"/>
      <c r="J69" s="1191"/>
      <c r="K69" s="1192" t="n">
        <f aca="false">SUM(I69:J69)</f>
        <v>0</v>
      </c>
      <c r="L69" s="1190"/>
      <c r="M69" s="1248"/>
      <c r="N69" s="1190"/>
      <c r="O69" s="1248"/>
      <c r="P69" s="1248"/>
      <c r="Q69" s="1248"/>
      <c r="R69" s="625" t="n">
        <f aca="false">I69+L69-N69+P69</f>
        <v>0</v>
      </c>
      <c r="S69" s="625" t="n">
        <f aca="false">J69+M69-O69+Q69</f>
        <v>0</v>
      </c>
      <c r="T69" s="625" t="n">
        <f aca="false">SUM(R69:S69)</f>
        <v>0</v>
      </c>
      <c r="U69" s="1272"/>
      <c r="V69" s="1272"/>
      <c r="W69" s="1272"/>
      <c r="X69" s="1272"/>
      <c r="Y69" s="1272"/>
      <c r="Z69" s="625" t="n">
        <f aca="false">SUM(U69:Y69)-R69</f>
        <v>0</v>
      </c>
      <c r="AA69" s="1186" t="s">
        <v>1533</v>
      </c>
    </row>
    <row r="70" s="1175" customFormat="true" ht="11.25" hidden="false" customHeight="false" outlineLevel="0" collapsed="false">
      <c r="B70" s="1186" t="n">
        <v>4</v>
      </c>
      <c r="C70" s="1187"/>
      <c r="D70" s="1187"/>
      <c r="E70" s="1187"/>
      <c r="F70" s="1188"/>
      <c r="G70" s="1187"/>
      <c r="H70" s="1188"/>
      <c r="I70" s="1190"/>
      <c r="J70" s="1191"/>
      <c r="K70" s="1192" t="n">
        <f aca="false">SUM(I70:J70)</f>
        <v>0</v>
      </c>
      <c r="L70" s="1190"/>
      <c r="M70" s="1248"/>
      <c r="N70" s="1190"/>
      <c r="O70" s="1248"/>
      <c r="P70" s="1248"/>
      <c r="Q70" s="1248"/>
      <c r="R70" s="625" t="n">
        <f aca="false">I70+L70-N70+P70</f>
        <v>0</v>
      </c>
      <c r="S70" s="625" t="n">
        <f aca="false">J70+M70-O70+Q70</f>
        <v>0</v>
      </c>
      <c r="T70" s="625" t="n">
        <f aca="false">SUM(R70:S70)</f>
        <v>0</v>
      </c>
      <c r="U70" s="1272"/>
      <c r="V70" s="1272"/>
      <c r="W70" s="1272"/>
      <c r="X70" s="1272"/>
      <c r="Y70" s="1272"/>
      <c r="Z70" s="625" t="n">
        <f aca="false">SUM(U70:Y70)-R70</f>
        <v>0</v>
      </c>
      <c r="AA70" s="1186" t="s">
        <v>1533</v>
      </c>
    </row>
    <row r="71" s="1175" customFormat="true" ht="11.25" hidden="false" customHeight="false" outlineLevel="0" collapsed="false">
      <c r="B71" s="1186" t="n">
        <v>5</v>
      </c>
      <c r="C71" s="1187"/>
      <c r="D71" s="1187"/>
      <c r="E71" s="1187"/>
      <c r="F71" s="1188"/>
      <c r="G71" s="1187"/>
      <c r="H71" s="1188"/>
      <c r="I71" s="1190"/>
      <c r="J71" s="1191"/>
      <c r="K71" s="1192" t="n">
        <f aca="false">SUM(I71:J71)</f>
        <v>0</v>
      </c>
      <c r="L71" s="1190"/>
      <c r="M71" s="1248"/>
      <c r="N71" s="1190"/>
      <c r="O71" s="1248"/>
      <c r="P71" s="1248"/>
      <c r="Q71" s="1248"/>
      <c r="R71" s="625" t="n">
        <f aca="false">I71+L71-N71+P71</f>
        <v>0</v>
      </c>
      <c r="S71" s="625" t="n">
        <f aca="false">J71+M71-O71+Q71</f>
        <v>0</v>
      </c>
      <c r="T71" s="625" t="n">
        <f aca="false">SUM(R71:S71)</f>
        <v>0</v>
      </c>
      <c r="U71" s="1272"/>
      <c r="V71" s="1272"/>
      <c r="W71" s="1272"/>
      <c r="X71" s="1272"/>
      <c r="Y71" s="1272"/>
      <c r="Z71" s="625" t="n">
        <f aca="false">SUM(U71:Y71)-R71</f>
        <v>0</v>
      </c>
      <c r="AA71" s="1186" t="s">
        <v>1533</v>
      </c>
    </row>
    <row r="72" s="1175" customFormat="true" ht="12" hidden="false" customHeight="false" outlineLevel="0" collapsed="false">
      <c r="B72" s="1186" t="n">
        <v>6</v>
      </c>
      <c r="C72" s="1201"/>
      <c r="D72" s="1201"/>
      <c r="E72" s="1201"/>
      <c r="F72" s="1202"/>
      <c r="G72" s="1201"/>
      <c r="H72" s="1202"/>
      <c r="I72" s="1204"/>
      <c r="J72" s="1205"/>
      <c r="K72" s="1206" t="n">
        <f aca="false">SUM(I72:J72)</f>
        <v>0</v>
      </c>
      <c r="L72" s="1273"/>
      <c r="M72" s="1204"/>
      <c r="N72" s="1273"/>
      <c r="O72" s="1204"/>
      <c r="P72" s="1204"/>
      <c r="Q72" s="1204"/>
      <c r="R72" s="1262" t="n">
        <f aca="false">I72+L72-N72+P72</f>
        <v>0</v>
      </c>
      <c r="S72" s="625" t="n">
        <f aca="false">J72+M72-O72+Q72</f>
        <v>0</v>
      </c>
      <c r="T72" s="1262" t="n">
        <f aca="false">SUM(R72:S72)</f>
        <v>0</v>
      </c>
      <c r="U72" s="1201"/>
      <c r="V72" s="1201"/>
      <c r="W72" s="1201"/>
      <c r="X72" s="1201"/>
      <c r="Y72" s="1201"/>
      <c r="Z72" s="625" t="n">
        <f aca="false">SUM(U72:Y72)-R72</f>
        <v>0</v>
      </c>
      <c r="AA72" s="1186" t="s">
        <v>1533</v>
      </c>
    </row>
    <row r="73" s="1251" customFormat="true" ht="13.5" hidden="false" customHeight="true" outlineLevel="0" collapsed="false">
      <c r="B73" s="1211" t="s">
        <v>1719</v>
      </c>
      <c r="C73" s="1211"/>
      <c r="D73" s="1253"/>
      <c r="E73" s="1253"/>
      <c r="F73" s="1264"/>
      <c r="G73" s="1253"/>
      <c r="H73" s="1264"/>
      <c r="I73" s="1265" t="n">
        <f aca="false">SUM(I67:I72)</f>
        <v>0</v>
      </c>
      <c r="J73" s="1265" t="n">
        <f aca="false">SUM(J67:J72)</f>
        <v>0</v>
      </c>
      <c r="K73" s="600" t="n">
        <f aca="false">SUM(K67:K72)</f>
        <v>0</v>
      </c>
      <c r="L73" s="1265" t="n">
        <f aca="false">SUM(L67:L72)</f>
        <v>0</v>
      </c>
      <c r="M73" s="600" t="n">
        <f aca="false">SUM(M67:M72)</f>
        <v>0</v>
      </c>
      <c r="N73" s="600" t="n">
        <f aca="false">SUM(N67:N72)</f>
        <v>0</v>
      </c>
      <c r="O73" s="600" t="n">
        <f aca="false">SUM(O67:O72)</f>
        <v>0</v>
      </c>
      <c r="P73" s="600" t="n">
        <f aca="false">SUM(P67:P72)</f>
        <v>0</v>
      </c>
      <c r="Q73" s="600" t="n">
        <f aca="false">SUM(Q67:Q72)</f>
        <v>0</v>
      </c>
      <c r="R73" s="600" t="n">
        <f aca="false">SUM(R67:R72)</f>
        <v>0</v>
      </c>
      <c r="S73" s="600" t="n">
        <f aca="false">SUM(S67:S72)</f>
        <v>0</v>
      </c>
      <c r="T73" s="600" t="n">
        <f aca="false">SUM(T67:T72)</f>
        <v>0</v>
      </c>
      <c r="U73" s="600" t="n">
        <f aca="false">SUM(U67:U72)</f>
        <v>0</v>
      </c>
      <c r="V73" s="600" t="n">
        <f aca="false">SUM(V67:V72)</f>
        <v>0</v>
      </c>
      <c r="W73" s="600" t="n">
        <f aca="false">SUM(W67:W72)</f>
        <v>0</v>
      </c>
      <c r="X73" s="600" t="n">
        <f aca="false">SUM(X67:X72)</f>
        <v>0</v>
      </c>
      <c r="Y73" s="600" t="n">
        <f aca="false">SUM(Y67:Y72)</f>
        <v>0</v>
      </c>
      <c r="Z73" s="600" t="n">
        <f aca="false">SUM(Z67:Z72)</f>
        <v>0</v>
      </c>
      <c r="AA73" s="1214"/>
    </row>
    <row r="74" s="1222" customFormat="true" ht="6.75" hidden="false" customHeight="true" outlineLevel="0" collapsed="false">
      <c r="B74" s="1256"/>
      <c r="C74" s="1218"/>
      <c r="D74" s="1218"/>
      <c r="E74" s="1218"/>
      <c r="F74" s="1223"/>
      <c r="G74" s="1218"/>
      <c r="H74" s="1223"/>
      <c r="I74" s="1217"/>
      <c r="J74" s="1217"/>
      <c r="K74" s="1217"/>
      <c r="L74" s="1217"/>
      <c r="M74" s="1217"/>
      <c r="N74" s="1217"/>
      <c r="O74" s="1217"/>
      <c r="P74" s="1217"/>
      <c r="Q74" s="1217"/>
      <c r="R74" s="1217"/>
      <c r="S74" s="1217"/>
      <c r="T74" s="1217"/>
      <c r="U74" s="1217"/>
      <c r="V74" s="1217"/>
      <c r="W74" s="1217"/>
      <c r="X74" s="1217"/>
      <c r="Y74" s="1217"/>
      <c r="Z74" s="1217"/>
    </row>
    <row r="75" s="1175" customFormat="true" ht="12" hidden="false" customHeight="false" outlineLevel="0" collapsed="false">
      <c r="B75" s="1176"/>
      <c r="C75" s="1177" t="s">
        <v>1720</v>
      </c>
      <c r="D75" s="1178"/>
      <c r="E75" s="1178"/>
      <c r="F75" s="1179"/>
      <c r="G75" s="1178"/>
      <c r="H75" s="1179"/>
      <c r="I75" s="1181"/>
      <c r="J75" s="1182"/>
      <c r="K75" s="1181"/>
      <c r="L75" s="1181"/>
      <c r="M75" s="1184"/>
      <c r="N75" s="1181"/>
      <c r="O75" s="1184"/>
      <c r="P75" s="1184"/>
      <c r="Q75" s="1184"/>
      <c r="R75" s="644"/>
      <c r="S75" s="644"/>
      <c r="T75" s="644"/>
      <c r="U75" s="644"/>
      <c r="V75" s="644"/>
      <c r="W75" s="644"/>
      <c r="X75" s="644"/>
      <c r="Y75" s="644"/>
      <c r="Z75" s="644"/>
      <c r="AA75" s="1185"/>
    </row>
    <row r="76" s="1175" customFormat="true" ht="11.25" hidden="false" customHeight="false" outlineLevel="0" collapsed="false">
      <c r="B76" s="1186" t="n">
        <v>1</v>
      </c>
      <c r="C76" s="1187"/>
      <c r="D76" s="1187"/>
      <c r="E76" s="1187"/>
      <c r="F76" s="1188"/>
      <c r="G76" s="1187"/>
      <c r="H76" s="1281"/>
      <c r="I76" s="1190"/>
      <c r="J76" s="1191"/>
      <c r="K76" s="1192" t="n">
        <f aca="false">SUM(I76:J76)</f>
        <v>0</v>
      </c>
      <c r="L76" s="1190"/>
      <c r="M76" s="1248"/>
      <c r="N76" s="1190"/>
      <c r="O76" s="1248"/>
      <c r="P76" s="1248"/>
      <c r="Q76" s="1248"/>
      <c r="R76" s="625" t="n">
        <f aca="false">I76+L76-N76+P76</f>
        <v>0</v>
      </c>
      <c r="S76" s="625" t="n">
        <f aca="false">J76+M76-O76+Q76</f>
        <v>0</v>
      </c>
      <c r="T76" s="625" t="n">
        <f aca="false">SUM(R76:S76)</f>
        <v>0</v>
      </c>
      <c r="U76" s="1272"/>
      <c r="V76" s="1272"/>
      <c r="W76" s="1272"/>
      <c r="X76" s="1272"/>
      <c r="Y76" s="1272"/>
      <c r="Z76" s="625" t="n">
        <f aca="false">SUM(U76:Y76)</f>
        <v>0</v>
      </c>
      <c r="AA76" s="1196"/>
    </row>
    <row r="77" s="1175" customFormat="true" ht="11.25" hidden="false" customHeight="false" outlineLevel="0" collapsed="false">
      <c r="B77" s="1186" t="n">
        <v>2</v>
      </c>
      <c r="C77" s="1187"/>
      <c r="D77" s="1187"/>
      <c r="E77" s="1187"/>
      <c r="F77" s="1188"/>
      <c r="G77" s="1187"/>
      <c r="H77" s="1188"/>
      <c r="I77" s="1190"/>
      <c r="J77" s="1191"/>
      <c r="K77" s="1192" t="n">
        <f aca="false">SUM(I77:J77)</f>
        <v>0</v>
      </c>
      <c r="L77" s="1190"/>
      <c r="M77" s="1248"/>
      <c r="N77" s="1190"/>
      <c r="O77" s="1248"/>
      <c r="P77" s="1248"/>
      <c r="Q77" s="1248"/>
      <c r="R77" s="625" t="n">
        <f aca="false">I77+L77-N77+P77</f>
        <v>0</v>
      </c>
      <c r="S77" s="625" t="n">
        <f aca="false">J77+M77-O77+Q77</f>
        <v>0</v>
      </c>
      <c r="T77" s="625" t="n">
        <f aca="false">SUM(R77:S77)</f>
        <v>0</v>
      </c>
      <c r="U77" s="1272"/>
      <c r="V77" s="1272"/>
      <c r="W77" s="1272"/>
      <c r="X77" s="1272"/>
      <c r="Y77" s="1272"/>
      <c r="Z77" s="625" t="n">
        <f aca="false">SUM(U77:Y77)</f>
        <v>0</v>
      </c>
      <c r="AA77" s="1196"/>
    </row>
    <row r="78" s="1175" customFormat="true" ht="11.25" hidden="false" customHeight="false" outlineLevel="0" collapsed="false">
      <c r="B78" s="1186" t="n">
        <v>3</v>
      </c>
      <c r="C78" s="1187"/>
      <c r="D78" s="1187"/>
      <c r="E78" s="1187"/>
      <c r="F78" s="1188"/>
      <c r="G78" s="1187"/>
      <c r="H78" s="1188"/>
      <c r="I78" s="1190"/>
      <c r="J78" s="1191"/>
      <c r="K78" s="1192" t="n">
        <f aca="false">SUM(I78:J78)</f>
        <v>0</v>
      </c>
      <c r="L78" s="1190"/>
      <c r="M78" s="1248"/>
      <c r="N78" s="1190"/>
      <c r="O78" s="1248"/>
      <c r="P78" s="1248"/>
      <c r="Q78" s="1248"/>
      <c r="R78" s="625" t="n">
        <f aca="false">I78+L78-N78+P78</f>
        <v>0</v>
      </c>
      <c r="S78" s="625" t="n">
        <f aca="false">J78+M78-O78+Q78</f>
        <v>0</v>
      </c>
      <c r="T78" s="625" t="n">
        <f aca="false">SUM(R78:S78)</f>
        <v>0</v>
      </c>
      <c r="U78" s="1272"/>
      <c r="V78" s="1272"/>
      <c r="W78" s="1272"/>
      <c r="X78" s="1272"/>
      <c r="Y78" s="1272"/>
      <c r="Z78" s="625" t="n">
        <f aca="false">SUM(U78:Y78)</f>
        <v>0</v>
      </c>
      <c r="AA78" s="1196"/>
    </row>
    <row r="79" s="1175" customFormat="true" ht="11.25" hidden="false" customHeight="false" outlineLevel="0" collapsed="false">
      <c r="B79" s="1186" t="n">
        <v>4</v>
      </c>
      <c r="C79" s="1187"/>
      <c r="D79" s="1187"/>
      <c r="E79" s="1187"/>
      <c r="F79" s="1188"/>
      <c r="G79" s="1187"/>
      <c r="H79" s="1188"/>
      <c r="I79" s="1190"/>
      <c r="J79" s="1191"/>
      <c r="K79" s="1192" t="n">
        <f aca="false">SUM(I79:J79)</f>
        <v>0</v>
      </c>
      <c r="L79" s="1190"/>
      <c r="M79" s="1248"/>
      <c r="N79" s="1190"/>
      <c r="O79" s="1248"/>
      <c r="P79" s="1248"/>
      <c r="Q79" s="1248"/>
      <c r="R79" s="625" t="n">
        <f aca="false">I79+L79-N79+P79</f>
        <v>0</v>
      </c>
      <c r="S79" s="625" t="n">
        <f aca="false">J79+M79-O79+Q79</f>
        <v>0</v>
      </c>
      <c r="T79" s="625" t="n">
        <f aca="false">SUM(R79:S79)</f>
        <v>0</v>
      </c>
      <c r="U79" s="1272"/>
      <c r="V79" s="1272"/>
      <c r="W79" s="1272"/>
      <c r="X79" s="1272"/>
      <c r="Y79" s="1272"/>
      <c r="Z79" s="625" t="n">
        <f aca="false">SUM(U79:Y79)</f>
        <v>0</v>
      </c>
      <c r="AA79" s="1196"/>
    </row>
    <row r="80" s="1175" customFormat="true" ht="11.25" hidden="false" customHeight="false" outlineLevel="0" collapsed="false">
      <c r="B80" s="1186" t="n">
        <v>5</v>
      </c>
      <c r="C80" s="1187"/>
      <c r="D80" s="1187"/>
      <c r="E80" s="1187"/>
      <c r="F80" s="1188"/>
      <c r="G80" s="1187"/>
      <c r="H80" s="1188"/>
      <c r="I80" s="1190"/>
      <c r="J80" s="1191"/>
      <c r="K80" s="1192" t="n">
        <f aca="false">SUM(I80:J80)</f>
        <v>0</v>
      </c>
      <c r="L80" s="1190"/>
      <c r="M80" s="1248"/>
      <c r="N80" s="1190"/>
      <c r="O80" s="1248"/>
      <c r="P80" s="1248"/>
      <c r="Q80" s="1248"/>
      <c r="R80" s="625" t="n">
        <f aca="false">I80+L80-N80+P80</f>
        <v>0</v>
      </c>
      <c r="S80" s="625" t="n">
        <f aca="false">J80+M80-O80+Q80</f>
        <v>0</v>
      </c>
      <c r="T80" s="625" t="n">
        <f aca="false">SUM(R80:S80)</f>
        <v>0</v>
      </c>
      <c r="U80" s="1272"/>
      <c r="V80" s="1272"/>
      <c r="W80" s="1272"/>
      <c r="X80" s="1272"/>
      <c r="Y80" s="1272"/>
      <c r="Z80" s="625" t="n">
        <f aca="false">SUM(U80:Y80)</f>
        <v>0</v>
      </c>
      <c r="AA80" s="1196"/>
    </row>
    <row r="81" s="1175" customFormat="true" ht="12" hidden="false" customHeight="false" outlineLevel="0" collapsed="false">
      <c r="B81" s="1186" t="n">
        <v>6</v>
      </c>
      <c r="C81" s="1201"/>
      <c r="D81" s="1201"/>
      <c r="E81" s="1201"/>
      <c r="F81" s="1202"/>
      <c r="G81" s="1201"/>
      <c r="H81" s="1202"/>
      <c r="I81" s="1204"/>
      <c r="J81" s="1205"/>
      <c r="K81" s="1206" t="n">
        <f aca="false">SUM(I81:J81)</f>
        <v>0</v>
      </c>
      <c r="L81" s="1273"/>
      <c r="M81" s="1204"/>
      <c r="N81" s="1273"/>
      <c r="O81" s="1204"/>
      <c r="P81" s="1204"/>
      <c r="Q81" s="1204"/>
      <c r="R81" s="1262" t="n">
        <f aca="false">I81+L81-N81+P81</f>
        <v>0</v>
      </c>
      <c r="S81" s="625" t="n">
        <f aca="false">J81+M81-O81+Q81</f>
        <v>0</v>
      </c>
      <c r="T81" s="1262" t="n">
        <f aca="false">SUM(R81:S81)</f>
        <v>0</v>
      </c>
      <c r="U81" s="1201"/>
      <c r="V81" s="1201"/>
      <c r="W81" s="1201"/>
      <c r="X81" s="1201"/>
      <c r="Y81" s="1201"/>
      <c r="Z81" s="625" t="n">
        <f aca="false">SUM(U81:Y81)</f>
        <v>0</v>
      </c>
      <c r="AA81" s="1263"/>
    </row>
    <row r="82" s="1251" customFormat="true" ht="12" hidden="false" customHeight="true" outlineLevel="0" collapsed="false">
      <c r="B82" s="1211" t="s">
        <v>1721</v>
      </c>
      <c r="C82" s="1211"/>
      <c r="D82" s="1253"/>
      <c r="E82" s="1253"/>
      <c r="F82" s="1264"/>
      <c r="G82" s="1253"/>
      <c r="H82" s="1264"/>
      <c r="I82" s="1265" t="n">
        <f aca="false">SUM(I76:I81)</f>
        <v>0</v>
      </c>
      <c r="J82" s="1265" t="n">
        <f aca="false">SUM(J76:J81)</f>
        <v>0</v>
      </c>
      <c r="K82" s="600" t="n">
        <f aca="false">SUM(K76:K81)</f>
        <v>0</v>
      </c>
      <c r="L82" s="1265" t="n">
        <f aca="false">SUM(L76:L81)</f>
        <v>0</v>
      </c>
      <c r="M82" s="600" t="n">
        <f aca="false">SUM(M76:M81)</f>
        <v>0</v>
      </c>
      <c r="N82" s="600" t="n">
        <f aca="false">SUM(N76:N81)</f>
        <v>0</v>
      </c>
      <c r="O82" s="600" t="n">
        <f aca="false">SUM(O76:O81)</f>
        <v>0</v>
      </c>
      <c r="P82" s="600" t="n">
        <f aca="false">SUM(P76:P81)</f>
        <v>0</v>
      </c>
      <c r="Q82" s="600" t="n">
        <f aca="false">SUM(Q76:Q81)</f>
        <v>0</v>
      </c>
      <c r="R82" s="600" t="n">
        <f aca="false">SUM(R76:R81)</f>
        <v>0</v>
      </c>
      <c r="S82" s="600" t="n">
        <f aca="false">SUM(S76:S81)</f>
        <v>0</v>
      </c>
      <c r="T82" s="600" t="n">
        <f aca="false">SUM(T76:T81)</f>
        <v>0</v>
      </c>
      <c r="U82" s="600" t="n">
        <f aca="false">SUM(U76:U81)</f>
        <v>0</v>
      </c>
      <c r="V82" s="600" t="n">
        <f aca="false">SUM(V76:V81)</f>
        <v>0</v>
      </c>
      <c r="W82" s="600" t="n">
        <f aca="false">SUM(W76:W81)</f>
        <v>0</v>
      </c>
      <c r="X82" s="600" t="n">
        <f aca="false">SUM(X76:X81)</f>
        <v>0</v>
      </c>
      <c r="Y82" s="600" t="n">
        <f aca="false">SUM(Y76:Y81)</f>
        <v>0</v>
      </c>
      <c r="Z82" s="600" t="n">
        <f aca="false">SUM(Z76:Z81)</f>
        <v>0</v>
      </c>
      <c r="AA82" s="1214"/>
    </row>
    <row r="83" s="1222" customFormat="true" ht="6.75" hidden="false" customHeight="true" outlineLevel="0" collapsed="false">
      <c r="B83" s="1256"/>
      <c r="C83" s="1218"/>
      <c r="D83" s="1218"/>
      <c r="E83" s="1218"/>
      <c r="F83" s="1223"/>
      <c r="G83" s="1218"/>
      <c r="H83" s="1223"/>
      <c r="I83" s="1217"/>
      <c r="J83" s="1217"/>
      <c r="K83" s="1217"/>
      <c r="L83" s="1217"/>
      <c r="M83" s="1217"/>
      <c r="N83" s="1217"/>
      <c r="O83" s="1217"/>
      <c r="P83" s="1217"/>
      <c r="Q83" s="1217"/>
      <c r="R83" s="1217"/>
      <c r="S83" s="1217"/>
      <c r="T83" s="1217"/>
      <c r="U83" s="1217"/>
      <c r="V83" s="1217"/>
      <c r="W83" s="1217"/>
      <c r="X83" s="1217"/>
      <c r="Y83" s="1217"/>
      <c r="Z83" s="1217"/>
    </row>
    <row r="84" s="1175" customFormat="true" ht="12" hidden="false" customHeight="false" outlineLevel="0" collapsed="false">
      <c r="B84" s="1176"/>
      <c r="C84" s="1177" t="s">
        <v>1722</v>
      </c>
      <c r="D84" s="1178"/>
      <c r="E84" s="1178"/>
      <c r="F84" s="1179"/>
      <c r="G84" s="1178"/>
      <c r="H84" s="1179"/>
      <c r="I84" s="1181"/>
      <c r="J84" s="1182"/>
      <c r="K84" s="1181"/>
      <c r="L84" s="1181"/>
      <c r="M84" s="1184"/>
      <c r="N84" s="1181"/>
      <c r="O84" s="1184"/>
      <c r="P84" s="1184"/>
      <c r="Q84" s="1184"/>
      <c r="R84" s="644"/>
      <c r="S84" s="644"/>
      <c r="T84" s="644"/>
      <c r="U84" s="644"/>
      <c r="V84" s="644"/>
      <c r="W84" s="644"/>
      <c r="X84" s="644"/>
      <c r="Y84" s="644"/>
      <c r="Z84" s="644"/>
      <c r="AA84" s="1185"/>
    </row>
    <row r="85" s="1175" customFormat="true" ht="11.25" hidden="false" customHeight="false" outlineLevel="0" collapsed="false">
      <c r="B85" s="1186" t="n">
        <v>1</v>
      </c>
      <c r="C85" s="1187"/>
      <c r="D85" s="1187"/>
      <c r="E85" s="1187"/>
      <c r="F85" s="1188"/>
      <c r="G85" s="1187"/>
      <c r="H85" s="1189"/>
      <c r="I85" s="1190"/>
      <c r="J85" s="1191"/>
      <c r="K85" s="1192" t="n">
        <f aca="false">SUM(I85:J85)</f>
        <v>0</v>
      </c>
      <c r="L85" s="1190"/>
      <c r="M85" s="1248"/>
      <c r="N85" s="1190"/>
      <c r="O85" s="1248"/>
      <c r="P85" s="1248"/>
      <c r="Q85" s="1248"/>
      <c r="R85" s="625" t="n">
        <f aca="false">I85+L85-N85+P85</f>
        <v>0</v>
      </c>
      <c r="S85" s="625" t="n">
        <f aca="false">J85+M85-O85+Q85</f>
        <v>0</v>
      </c>
      <c r="T85" s="625" t="n">
        <f aca="false">SUM(R85:S85)</f>
        <v>0</v>
      </c>
      <c r="U85" s="1272"/>
      <c r="V85" s="1272"/>
      <c r="W85" s="1272"/>
      <c r="X85" s="1272"/>
      <c r="Y85" s="1272"/>
      <c r="Z85" s="625" t="n">
        <f aca="false">SUM(U85:Y85)</f>
        <v>0</v>
      </c>
      <c r="AA85" s="1186" t="s">
        <v>1533</v>
      </c>
    </row>
    <row r="86" s="1175" customFormat="true" ht="11.25" hidden="false" customHeight="false" outlineLevel="0" collapsed="false">
      <c r="B86" s="1186" t="n">
        <v>2</v>
      </c>
      <c r="C86" s="1197"/>
      <c r="D86" s="1187"/>
      <c r="E86" s="1187"/>
      <c r="F86" s="1188"/>
      <c r="G86" s="1187"/>
      <c r="H86" s="1188"/>
      <c r="I86" s="1190"/>
      <c r="J86" s="1191"/>
      <c r="K86" s="1192" t="n">
        <f aca="false">SUM(I86:J86)</f>
        <v>0</v>
      </c>
      <c r="L86" s="1190"/>
      <c r="M86" s="1248"/>
      <c r="N86" s="1190"/>
      <c r="O86" s="1248"/>
      <c r="P86" s="1248"/>
      <c r="Q86" s="1248"/>
      <c r="R86" s="625" t="n">
        <f aca="false">I86+L86-N86+P86</f>
        <v>0</v>
      </c>
      <c r="S86" s="625" t="n">
        <f aca="false">J86+M86-O86+Q86</f>
        <v>0</v>
      </c>
      <c r="T86" s="625" t="n">
        <f aca="false">SUM(R86:S86)</f>
        <v>0</v>
      </c>
      <c r="U86" s="1272"/>
      <c r="V86" s="1272"/>
      <c r="W86" s="1272"/>
      <c r="X86" s="1272"/>
      <c r="Y86" s="1272"/>
      <c r="Z86" s="625" t="n">
        <f aca="false">SUM(U86:Y86)</f>
        <v>0</v>
      </c>
      <c r="AA86" s="1186" t="s">
        <v>1533</v>
      </c>
    </row>
    <row r="87" s="1175" customFormat="true" ht="11.25" hidden="false" customHeight="false" outlineLevel="0" collapsed="false">
      <c r="B87" s="1186" t="n">
        <v>3</v>
      </c>
      <c r="C87" s="1197"/>
      <c r="D87" s="1187"/>
      <c r="E87" s="1187"/>
      <c r="F87" s="1188"/>
      <c r="G87" s="1187"/>
      <c r="H87" s="1188"/>
      <c r="I87" s="1190"/>
      <c r="J87" s="1191"/>
      <c r="K87" s="1192" t="n">
        <f aca="false">SUM(I87:J87)</f>
        <v>0</v>
      </c>
      <c r="L87" s="1190"/>
      <c r="M87" s="1248"/>
      <c r="N87" s="1190"/>
      <c r="O87" s="1248"/>
      <c r="P87" s="1248"/>
      <c r="Q87" s="1248"/>
      <c r="R87" s="625" t="n">
        <f aca="false">I87+L87-N87+P87</f>
        <v>0</v>
      </c>
      <c r="S87" s="625" t="n">
        <f aca="false">J87+M87-O87+Q87</f>
        <v>0</v>
      </c>
      <c r="T87" s="625" t="n">
        <f aca="false">SUM(R87:S87)</f>
        <v>0</v>
      </c>
      <c r="U87" s="1272"/>
      <c r="V87" s="1272"/>
      <c r="W87" s="1272"/>
      <c r="X87" s="1272"/>
      <c r="Y87" s="1272"/>
      <c r="Z87" s="625" t="n">
        <f aca="false">SUM(U87:Y87)</f>
        <v>0</v>
      </c>
      <c r="AA87" s="1186" t="s">
        <v>1533</v>
      </c>
    </row>
    <row r="88" s="1175" customFormat="true" ht="12" hidden="false" customHeight="false" outlineLevel="0" collapsed="false">
      <c r="B88" s="1200" t="n">
        <v>4</v>
      </c>
      <c r="C88" s="1201"/>
      <c r="D88" s="1201"/>
      <c r="E88" s="1201"/>
      <c r="F88" s="1202"/>
      <c r="G88" s="1201"/>
      <c r="H88" s="1202"/>
      <c r="I88" s="1204"/>
      <c r="J88" s="1205"/>
      <c r="K88" s="1206" t="n">
        <f aca="false">SUM(I88:J88)</f>
        <v>0</v>
      </c>
      <c r="L88" s="1273"/>
      <c r="M88" s="1204"/>
      <c r="N88" s="1273"/>
      <c r="O88" s="1204"/>
      <c r="P88" s="1204"/>
      <c r="Q88" s="1204"/>
      <c r="R88" s="1262" t="n">
        <f aca="false">I88+L88-N88+P88</f>
        <v>0</v>
      </c>
      <c r="S88" s="625" t="n">
        <f aca="false">J88+M88-O88+Q88</f>
        <v>0</v>
      </c>
      <c r="T88" s="1262" t="n">
        <f aca="false">SUM(R88:S88)</f>
        <v>0</v>
      </c>
      <c r="U88" s="1201"/>
      <c r="V88" s="1201"/>
      <c r="W88" s="1201"/>
      <c r="X88" s="1201"/>
      <c r="Y88" s="1201"/>
      <c r="Z88" s="625" t="n">
        <f aca="false">SUM(U88:Y88)</f>
        <v>0</v>
      </c>
      <c r="AA88" s="1186" t="s">
        <v>1533</v>
      </c>
    </row>
    <row r="89" s="1251" customFormat="true" ht="12" hidden="false" customHeight="true" outlineLevel="0" collapsed="false">
      <c r="B89" s="1211" t="s">
        <v>1723</v>
      </c>
      <c r="C89" s="1211"/>
      <c r="D89" s="1253"/>
      <c r="E89" s="1253"/>
      <c r="F89" s="1264"/>
      <c r="G89" s="1253"/>
      <c r="H89" s="1264"/>
      <c r="I89" s="1265" t="n">
        <f aca="false">SUM(I85:I88)</f>
        <v>0</v>
      </c>
      <c r="J89" s="1265" t="n">
        <f aca="false">SUM(J85:J88)</f>
        <v>0</v>
      </c>
      <c r="K89" s="600" t="n">
        <f aca="false">SUM(K85:K88)</f>
        <v>0</v>
      </c>
      <c r="L89" s="1265" t="n">
        <f aca="false">SUM(L85:L88)</f>
        <v>0</v>
      </c>
      <c r="M89" s="600" t="n">
        <f aca="false">SUM(M85:M88)</f>
        <v>0</v>
      </c>
      <c r="N89" s="600" t="n">
        <f aca="false">SUM(N85:N88)</f>
        <v>0</v>
      </c>
      <c r="O89" s="600" t="n">
        <f aca="false">SUM(O85:O88)</f>
        <v>0</v>
      </c>
      <c r="P89" s="600" t="n">
        <f aca="false">SUM(P85:P88)</f>
        <v>0</v>
      </c>
      <c r="Q89" s="600" t="n">
        <f aca="false">SUM(Q85:Q88)</f>
        <v>0</v>
      </c>
      <c r="R89" s="600" t="n">
        <f aca="false">SUM(R85:R88)</f>
        <v>0</v>
      </c>
      <c r="S89" s="600" t="n">
        <f aca="false">SUM(S85:S88)</f>
        <v>0</v>
      </c>
      <c r="T89" s="600" t="n">
        <f aca="false">SUM(T85:T88)</f>
        <v>0</v>
      </c>
      <c r="U89" s="600" t="n">
        <f aca="false">SUM(U85:U88)</f>
        <v>0</v>
      </c>
      <c r="V89" s="600" t="n">
        <f aca="false">SUM(V85:V88)</f>
        <v>0</v>
      </c>
      <c r="W89" s="600" t="n">
        <f aca="false">SUM(W85:W88)</f>
        <v>0</v>
      </c>
      <c r="X89" s="600" t="n">
        <f aca="false">SUM(X85:X88)</f>
        <v>0</v>
      </c>
      <c r="Y89" s="600" t="n">
        <f aca="false">SUM(Y85:Y88)</f>
        <v>0</v>
      </c>
      <c r="Z89" s="600" t="n">
        <f aca="false">SUM(Z85:Z88)</f>
        <v>0</v>
      </c>
      <c r="AA89" s="1214"/>
    </row>
    <row r="91" customFormat="false" ht="11.25" hidden="false" customHeight="false" outlineLevel="0" collapsed="false">
      <c r="C91" s="1230" t="s">
        <v>1744</v>
      </c>
    </row>
    <row r="92" customFormat="false" ht="7.5" hidden="false" customHeight="true" outlineLevel="0" collapsed="false">
      <c r="C92" s="1230"/>
    </row>
    <row r="93" s="1175" customFormat="true" ht="12" hidden="false" customHeight="false" outlineLevel="0" collapsed="false">
      <c r="B93" s="1176"/>
      <c r="C93" s="1177" t="s">
        <v>1725</v>
      </c>
      <c r="D93" s="1178"/>
      <c r="E93" s="1178"/>
      <c r="F93" s="1179"/>
      <c r="G93" s="1178"/>
      <c r="H93" s="1179"/>
      <c r="I93" s="1181"/>
      <c r="J93" s="1182"/>
      <c r="K93" s="1181"/>
      <c r="L93" s="1181"/>
      <c r="M93" s="1184"/>
      <c r="N93" s="1181"/>
      <c r="O93" s="1184"/>
      <c r="P93" s="1184"/>
      <c r="Q93" s="1184"/>
      <c r="R93" s="644"/>
      <c r="S93" s="644"/>
      <c r="T93" s="644"/>
      <c r="U93" s="644"/>
      <c r="V93" s="644"/>
      <c r="W93" s="644"/>
      <c r="X93" s="644"/>
      <c r="Y93" s="644"/>
      <c r="Z93" s="644"/>
      <c r="AA93" s="1185"/>
    </row>
    <row r="94" s="1175" customFormat="true" ht="11.25" hidden="false" customHeight="false" outlineLevel="0" collapsed="false">
      <c r="B94" s="1186" t="n">
        <v>1</v>
      </c>
      <c r="C94" s="1187"/>
      <c r="D94" s="1187"/>
      <c r="E94" s="1187"/>
      <c r="F94" s="1188"/>
      <c r="G94" s="1187"/>
      <c r="H94" s="1281"/>
      <c r="I94" s="1190"/>
      <c r="J94" s="1191"/>
      <c r="K94" s="1192" t="n">
        <f aca="false">SUM(I94:J94)</f>
        <v>0</v>
      </c>
      <c r="L94" s="1190"/>
      <c r="M94" s="1248"/>
      <c r="N94" s="1190"/>
      <c r="O94" s="1248"/>
      <c r="P94" s="1248"/>
      <c r="Q94" s="1248"/>
      <c r="R94" s="625" t="n">
        <f aca="false">I94+L94-N94+P94</f>
        <v>0</v>
      </c>
      <c r="S94" s="625" t="n">
        <f aca="false">J94+M94-O94+Q94</f>
        <v>0</v>
      </c>
      <c r="T94" s="625" t="n">
        <f aca="false">SUM(R94:S94)</f>
        <v>0</v>
      </c>
      <c r="U94" s="1272"/>
      <c r="V94" s="1272"/>
      <c r="W94" s="1272"/>
      <c r="X94" s="1272"/>
      <c r="Y94" s="1272"/>
      <c r="Z94" s="625" t="n">
        <f aca="false">SUM(U94:Y94)</f>
        <v>0</v>
      </c>
      <c r="AA94" s="1196"/>
    </row>
    <row r="95" s="1175" customFormat="true" ht="11.25" hidden="false" customHeight="false" outlineLevel="0" collapsed="false">
      <c r="B95" s="1186" t="n">
        <v>2</v>
      </c>
      <c r="C95" s="1187"/>
      <c r="D95" s="1187"/>
      <c r="E95" s="1187"/>
      <c r="F95" s="1188"/>
      <c r="G95" s="1187"/>
      <c r="H95" s="1188"/>
      <c r="I95" s="1190"/>
      <c r="J95" s="1191"/>
      <c r="K95" s="1192" t="n">
        <f aca="false">SUM(I95:J95)</f>
        <v>0</v>
      </c>
      <c r="L95" s="1190"/>
      <c r="M95" s="1248"/>
      <c r="N95" s="1190"/>
      <c r="O95" s="1248"/>
      <c r="P95" s="1248"/>
      <c r="Q95" s="1248"/>
      <c r="R95" s="625" t="n">
        <f aca="false">I95+L95-N95+P95</f>
        <v>0</v>
      </c>
      <c r="S95" s="625" t="n">
        <f aca="false">J95+M95-O95+Q95</f>
        <v>0</v>
      </c>
      <c r="T95" s="625" t="n">
        <f aca="false">SUM(R95:S95)</f>
        <v>0</v>
      </c>
      <c r="U95" s="1272"/>
      <c r="V95" s="1272"/>
      <c r="W95" s="1272"/>
      <c r="X95" s="1272"/>
      <c r="Y95" s="1272"/>
      <c r="Z95" s="625" t="n">
        <f aca="false">SUM(U95:Y95)</f>
        <v>0</v>
      </c>
      <c r="AA95" s="1196"/>
    </row>
    <row r="96" s="1175" customFormat="true" ht="11.25" hidden="false" customHeight="false" outlineLevel="0" collapsed="false">
      <c r="B96" s="1186" t="n">
        <v>3</v>
      </c>
      <c r="C96" s="1187"/>
      <c r="D96" s="1187"/>
      <c r="E96" s="1187"/>
      <c r="F96" s="1188"/>
      <c r="G96" s="1187"/>
      <c r="H96" s="1188"/>
      <c r="I96" s="1190"/>
      <c r="J96" s="1191"/>
      <c r="K96" s="1192" t="n">
        <f aca="false">SUM(I96:J96)</f>
        <v>0</v>
      </c>
      <c r="L96" s="1190"/>
      <c r="M96" s="1248"/>
      <c r="N96" s="1190"/>
      <c r="O96" s="1248"/>
      <c r="P96" s="1248"/>
      <c r="Q96" s="1248"/>
      <c r="R96" s="625" t="n">
        <f aca="false">I96+L96-N96+P96</f>
        <v>0</v>
      </c>
      <c r="S96" s="625" t="n">
        <f aca="false">J96+M96-O96+Q96</f>
        <v>0</v>
      </c>
      <c r="T96" s="625" t="n">
        <f aca="false">SUM(R96:S96)</f>
        <v>0</v>
      </c>
      <c r="U96" s="1272"/>
      <c r="V96" s="1272"/>
      <c r="W96" s="1272"/>
      <c r="X96" s="1272"/>
      <c r="Y96" s="1272"/>
      <c r="Z96" s="625" t="n">
        <f aca="false">SUM(U96:Y96)</f>
        <v>0</v>
      </c>
      <c r="AA96" s="1196"/>
    </row>
    <row r="97" s="1175" customFormat="true" ht="11.25" hidden="false" customHeight="false" outlineLevel="0" collapsed="false">
      <c r="B97" s="1186" t="n">
        <v>4</v>
      </c>
      <c r="C97" s="1187"/>
      <c r="D97" s="1187"/>
      <c r="E97" s="1187"/>
      <c r="F97" s="1188"/>
      <c r="G97" s="1187"/>
      <c r="H97" s="1188"/>
      <c r="I97" s="1190"/>
      <c r="J97" s="1191"/>
      <c r="K97" s="1192" t="n">
        <f aca="false">SUM(I97:J97)</f>
        <v>0</v>
      </c>
      <c r="L97" s="1190"/>
      <c r="M97" s="1248"/>
      <c r="N97" s="1190"/>
      <c r="O97" s="1248"/>
      <c r="P97" s="1248"/>
      <c r="Q97" s="1248"/>
      <c r="R97" s="625" t="n">
        <f aca="false">I97+L97-N97+P97</f>
        <v>0</v>
      </c>
      <c r="S97" s="625" t="n">
        <f aca="false">J97+M97-O97+Q97</f>
        <v>0</v>
      </c>
      <c r="T97" s="625" t="n">
        <f aca="false">SUM(R97:S97)</f>
        <v>0</v>
      </c>
      <c r="U97" s="1272"/>
      <c r="V97" s="1272"/>
      <c r="W97" s="1272"/>
      <c r="X97" s="1272"/>
      <c r="Y97" s="1272"/>
      <c r="Z97" s="625" t="n">
        <f aca="false">SUM(U97:Y97)</f>
        <v>0</v>
      </c>
      <c r="AA97" s="1196"/>
    </row>
    <row r="98" s="1175" customFormat="true" ht="11.25" hidden="false" customHeight="false" outlineLevel="0" collapsed="false">
      <c r="B98" s="1186" t="n">
        <v>5</v>
      </c>
      <c r="C98" s="1187"/>
      <c r="D98" s="1187"/>
      <c r="E98" s="1187"/>
      <c r="F98" s="1188"/>
      <c r="G98" s="1187"/>
      <c r="H98" s="1188"/>
      <c r="I98" s="1190"/>
      <c r="J98" s="1191"/>
      <c r="K98" s="1192" t="n">
        <f aca="false">SUM(I98:J98)</f>
        <v>0</v>
      </c>
      <c r="L98" s="1190"/>
      <c r="M98" s="1248"/>
      <c r="N98" s="1190"/>
      <c r="O98" s="1248"/>
      <c r="P98" s="1248"/>
      <c r="Q98" s="1248"/>
      <c r="R98" s="625" t="n">
        <f aca="false">I98+L98-N98+P98</f>
        <v>0</v>
      </c>
      <c r="S98" s="625" t="n">
        <f aca="false">J98+M98-O98+Q98</f>
        <v>0</v>
      </c>
      <c r="T98" s="625" t="n">
        <f aca="false">SUM(R98:S98)</f>
        <v>0</v>
      </c>
      <c r="U98" s="1272"/>
      <c r="V98" s="1272"/>
      <c r="W98" s="1272"/>
      <c r="X98" s="1272"/>
      <c r="Y98" s="1272"/>
      <c r="Z98" s="625" t="n">
        <f aca="false">SUM(U98:Y98)</f>
        <v>0</v>
      </c>
      <c r="AA98" s="1196"/>
    </row>
    <row r="99" s="1175" customFormat="true" ht="12" hidden="false" customHeight="false" outlineLevel="0" collapsed="false">
      <c r="B99" s="1186" t="n">
        <v>6</v>
      </c>
      <c r="C99" s="1201"/>
      <c r="D99" s="1201"/>
      <c r="E99" s="1201"/>
      <c r="F99" s="1202"/>
      <c r="G99" s="1201"/>
      <c r="H99" s="1202"/>
      <c r="I99" s="1204"/>
      <c r="J99" s="1205"/>
      <c r="K99" s="1206" t="n">
        <f aca="false">SUM(I99:J99)</f>
        <v>0</v>
      </c>
      <c r="L99" s="1273"/>
      <c r="M99" s="1204"/>
      <c r="N99" s="1273"/>
      <c r="O99" s="1204"/>
      <c r="P99" s="1204"/>
      <c r="Q99" s="1204"/>
      <c r="R99" s="1262" t="n">
        <f aca="false">I99+L99-N99+P99</f>
        <v>0</v>
      </c>
      <c r="S99" s="625" t="n">
        <f aca="false">J99+M99-O99+Q99</f>
        <v>0</v>
      </c>
      <c r="T99" s="1262" t="n">
        <f aca="false">SUM(R99:S99)</f>
        <v>0</v>
      </c>
      <c r="U99" s="1201"/>
      <c r="V99" s="1201"/>
      <c r="W99" s="1201"/>
      <c r="X99" s="1201"/>
      <c r="Y99" s="1201"/>
      <c r="Z99" s="625" t="n">
        <f aca="false">SUM(U99:Y99)</f>
        <v>0</v>
      </c>
      <c r="AA99" s="1263"/>
    </row>
    <row r="100" s="1251" customFormat="true" ht="12" hidden="false" customHeight="true" outlineLevel="0" collapsed="false">
      <c r="B100" s="1211" t="s">
        <v>1745</v>
      </c>
      <c r="C100" s="1211"/>
      <c r="D100" s="1253"/>
      <c r="E100" s="1253"/>
      <c r="F100" s="1264"/>
      <c r="G100" s="1253"/>
      <c r="H100" s="1264"/>
      <c r="I100" s="1265" t="n">
        <f aca="false">SUM(I94:I99)</f>
        <v>0</v>
      </c>
      <c r="J100" s="1265" t="n">
        <f aca="false">SUM(J94:J99)</f>
        <v>0</v>
      </c>
      <c r="K100" s="600" t="n">
        <f aca="false">SUM(K94:K99)</f>
        <v>0</v>
      </c>
      <c r="L100" s="1265" t="n">
        <f aca="false">SUM(L94:L99)</f>
        <v>0</v>
      </c>
      <c r="M100" s="600" t="n">
        <f aca="false">SUM(M94:M99)</f>
        <v>0</v>
      </c>
      <c r="N100" s="600" t="n">
        <f aca="false">SUM(N94:N99)</f>
        <v>0</v>
      </c>
      <c r="O100" s="600" t="n">
        <f aca="false">SUM(O94:O99)</f>
        <v>0</v>
      </c>
      <c r="P100" s="600" t="n">
        <f aca="false">SUM(P94:P99)</f>
        <v>0</v>
      </c>
      <c r="Q100" s="600" t="n">
        <f aca="false">SUM(Q94:Q99)</f>
        <v>0</v>
      </c>
      <c r="R100" s="600" t="n">
        <f aca="false">SUM(R94:R99)</f>
        <v>0</v>
      </c>
      <c r="S100" s="600" t="n">
        <f aca="false">SUM(S94:S99)</f>
        <v>0</v>
      </c>
      <c r="T100" s="600" t="n">
        <f aca="false">SUM(T94:T99)</f>
        <v>0</v>
      </c>
      <c r="U100" s="600" t="n">
        <f aca="false">SUM(U94:U99)</f>
        <v>0</v>
      </c>
      <c r="V100" s="600" t="n">
        <f aca="false">SUM(V94:V99)</f>
        <v>0</v>
      </c>
      <c r="W100" s="600" t="n">
        <f aca="false">SUM(W94:W99)</f>
        <v>0</v>
      </c>
      <c r="X100" s="600" t="n">
        <f aca="false">SUM(X94:X99)</f>
        <v>0</v>
      </c>
      <c r="Y100" s="600" t="n">
        <f aca="false">SUM(Y94:Y99)</f>
        <v>0</v>
      </c>
      <c r="Z100" s="600" t="n">
        <f aca="false">SUM(Z94:Z99)</f>
        <v>0</v>
      </c>
      <c r="AA100" s="1214"/>
    </row>
    <row r="101" s="1222" customFormat="true" ht="6.75" hidden="false" customHeight="true" outlineLevel="0" collapsed="false">
      <c r="B101" s="1256"/>
      <c r="C101" s="1218"/>
      <c r="D101" s="1218"/>
      <c r="E101" s="1218"/>
      <c r="F101" s="1223"/>
      <c r="G101" s="1218"/>
      <c r="H101" s="1223"/>
      <c r="I101" s="1217"/>
      <c r="J101" s="1217"/>
      <c r="K101" s="1217"/>
      <c r="L101" s="1217"/>
      <c r="M101" s="1217"/>
      <c r="N101" s="1217"/>
      <c r="O101" s="1217"/>
      <c r="P101" s="1217"/>
      <c r="Q101" s="1217"/>
      <c r="R101" s="1217"/>
      <c r="S101" s="1217"/>
      <c r="T101" s="1217"/>
      <c r="U101" s="1217"/>
      <c r="V101" s="1217"/>
      <c r="W101" s="1217"/>
      <c r="X101" s="1217"/>
      <c r="Y101" s="1217"/>
      <c r="Z101" s="1217"/>
    </row>
    <row r="102" s="1175" customFormat="true" ht="12" hidden="false" customHeight="false" outlineLevel="0" collapsed="false">
      <c r="B102" s="1176"/>
      <c r="C102" s="1177" t="s">
        <v>1726</v>
      </c>
      <c r="D102" s="1178"/>
      <c r="E102" s="1178"/>
      <c r="F102" s="1179"/>
      <c r="G102" s="1178"/>
      <c r="H102" s="1179"/>
      <c r="I102" s="1181"/>
      <c r="J102" s="1182"/>
      <c r="K102" s="1181"/>
      <c r="L102" s="1181"/>
      <c r="M102" s="1184"/>
      <c r="N102" s="1181"/>
      <c r="O102" s="1184"/>
      <c r="P102" s="1184"/>
      <c r="Q102" s="1184"/>
      <c r="R102" s="644"/>
      <c r="S102" s="644"/>
      <c r="T102" s="644"/>
      <c r="U102" s="644"/>
      <c r="V102" s="644"/>
      <c r="W102" s="644"/>
      <c r="X102" s="644"/>
      <c r="Y102" s="644"/>
      <c r="Z102" s="644"/>
      <c r="AA102" s="1185"/>
    </row>
    <row r="103" s="1175" customFormat="true" ht="11.25" hidden="false" customHeight="false" outlineLevel="0" collapsed="false">
      <c r="B103" s="1186" t="n">
        <v>1</v>
      </c>
      <c r="C103" s="1187"/>
      <c r="D103" s="1187"/>
      <c r="E103" s="1187"/>
      <c r="F103" s="1188"/>
      <c r="G103" s="1187"/>
      <c r="H103" s="1189"/>
      <c r="I103" s="1190"/>
      <c r="J103" s="1191"/>
      <c r="K103" s="1192" t="n">
        <f aca="false">SUM(I103:J103)</f>
        <v>0</v>
      </c>
      <c r="L103" s="1190"/>
      <c r="M103" s="1248"/>
      <c r="N103" s="1190"/>
      <c r="O103" s="1248"/>
      <c r="P103" s="1248"/>
      <c r="Q103" s="1248"/>
      <c r="R103" s="625" t="n">
        <f aca="false">I103+L103-N103+P103</f>
        <v>0</v>
      </c>
      <c r="S103" s="625" t="n">
        <f aca="false">J103+M103-O103+Q103</f>
        <v>0</v>
      </c>
      <c r="T103" s="625" t="n">
        <f aca="false">SUM(R103:S103)</f>
        <v>0</v>
      </c>
      <c r="U103" s="1272"/>
      <c r="V103" s="1272"/>
      <c r="W103" s="1272"/>
      <c r="X103" s="1272"/>
      <c r="Y103" s="1272"/>
      <c r="Z103" s="625" t="n">
        <f aca="false">SUM(U103:Y103)</f>
        <v>0</v>
      </c>
      <c r="AA103" s="1186" t="s">
        <v>1533</v>
      </c>
    </row>
    <row r="104" s="1175" customFormat="true" ht="11.25" hidden="false" customHeight="false" outlineLevel="0" collapsed="false">
      <c r="B104" s="1186" t="n">
        <v>2</v>
      </c>
      <c r="C104" s="1197"/>
      <c r="D104" s="1187"/>
      <c r="E104" s="1187"/>
      <c r="F104" s="1188"/>
      <c r="G104" s="1187"/>
      <c r="H104" s="1188"/>
      <c r="I104" s="1190"/>
      <c r="J104" s="1191"/>
      <c r="K104" s="1192" t="n">
        <f aca="false">SUM(I104:J104)</f>
        <v>0</v>
      </c>
      <c r="L104" s="1190"/>
      <c r="M104" s="1248"/>
      <c r="N104" s="1190"/>
      <c r="O104" s="1248"/>
      <c r="P104" s="1248"/>
      <c r="Q104" s="1248"/>
      <c r="R104" s="625" t="n">
        <f aca="false">I104+L104-N104+P104</f>
        <v>0</v>
      </c>
      <c r="S104" s="625" t="n">
        <f aca="false">J104+M104-O104+Q104</f>
        <v>0</v>
      </c>
      <c r="T104" s="625" t="n">
        <f aca="false">SUM(R104:S104)</f>
        <v>0</v>
      </c>
      <c r="U104" s="1272"/>
      <c r="V104" s="1272"/>
      <c r="W104" s="1272"/>
      <c r="X104" s="1272"/>
      <c r="Y104" s="1272"/>
      <c r="Z104" s="625" t="n">
        <f aca="false">SUM(U104:Y104)</f>
        <v>0</v>
      </c>
      <c r="AA104" s="1186" t="s">
        <v>1533</v>
      </c>
    </row>
    <row r="105" s="1175" customFormat="true" ht="11.25" hidden="false" customHeight="false" outlineLevel="0" collapsed="false">
      <c r="B105" s="1186" t="n">
        <v>3</v>
      </c>
      <c r="C105" s="1197"/>
      <c r="D105" s="1187"/>
      <c r="E105" s="1187"/>
      <c r="F105" s="1188"/>
      <c r="G105" s="1187"/>
      <c r="H105" s="1188"/>
      <c r="I105" s="1190"/>
      <c r="J105" s="1191"/>
      <c r="K105" s="1192" t="n">
        <f aca="false">SUM(I105:J105)</f>
        <v>0</v>
      </c>
      <c r="L105" s="1190"/>
      <c r="M105" s="1248"/>
      <c r="N105" s="1190"/>
      <c r="O105" s="1248"/>
      <c r="P105" s="1248"/>
      <c r="Q105" s="1248"/>
      <c r="R105" s="625" t="n">
        <f aca="false">I105+L105-N105+P105</f>
        <v>0</v>
      </c>
      <c r="S105" s="625" t="n">
        <f aca="false">J105+M105-O105+Q105</f>
        <v>0</v>
      </c>
      <c r="T105" s="625" t="n">
        <f aca="false">SUM(R105:S105)</f>
        <v>0</v>
      </c>
      <c r="U105" s="1272"/>
      <c r="V105" s="1272"/>
      <c r="W105" s="1272"/>
      <c r="X105" s="1272"/>
      <c r="Y105" s="1272"/>
      <c r="Z105" s="625" t="n">
        <f aca="false">SUM(U105:Y105)</f>
        <v>0</v>
      </c>
      <c r="AA105" s="1186" t="s">
        <v>1533</v>
      </c>
    </row>
    <row r="106" s="1175" customFormat="true" ht="12" hidden="false" customHeight="false" outlineLevel="0" collapsed="false">
      <c r="B106" s="1200" t="n">
        <v>4</v>
      </c>
      <c r="C106" s="1201"/>
      <c r="D106" s="1201"/>
      <c r="E106" s="1201"/>
      <c r="F106" s="1202"/>
      <c r="G106" s="1201"/>
      <c r="H106" s="1202"/>
      <c r="I106" s="1204"/>
      <c r="J106" s="1205"/>
      <c r="K106" s="1206" t="n">
        <f aca="false">SUM(I106:J106)</f>
        <v>0</v>
      </c>
      <c r="L106" s="1227"/>
      <c r="M106" s="1206"/>
      <c r="N106" s="1227"/>
      <c r="O106" s="1206"/>
      <c r="P106" s="1206"/>
      <c r="Q106" s="1206"/>
      <c r="R106" s="1262" t="n">
        <f aca="false">I106+L106-N106+P106</f>
        <v>0</v>
      </c>
      <c r="S106" s="625" t="n">
        <f aca="false">J106+M106-O106+Q106</f>
        <v>0</v>
      </c>
      <c r="T106" s="1262" t="n">
        <f aca="false">SUM(R106:S106)</f>
        <v>0</v>
      </c>
      <c r="U106" s="1201"/>
      <c r="V106" s="1201"/>
      <c r="W106" s="1201"/>
      <c r="X106" s="1201"/>
      <c r="Y106" s="1201"/>
      <c r="Z106" s="625" t="n">
        <f aca="false">SUM(U106:Y106)</f>
        <v>0</v>
      </c>
      <c r="AA106" s="1186" t="s">
        <v>1533</v>
      </c>
    </row>
    <row r="107" s="1251" customFormat="true" ht="12" hidden="false" customHeight="true" outlineLevel="0" collapsed="false">
      <c r="B107" s="1211" t="s">
        <v>1746</v>
      </c>
      <c r="C107" s="1211"/>
      <c r="D107" s="1253"/>
      <c r="E107" s="1253"/>
      <c r="F107" s="1264"/>
      <c r="G107" s="1253"/>
      <c r="H107" s="1264"/>
      <c r="I107" s="1265" t="n">
        <f aca="false">SUM(I103:I106)</f>
        <v>0</v>
      </c>
      <c r="J107" s="1265" t="n">
        <f aca="false">SUM(J103:J106)</f>
        <v>0</v>
      </c>
      <c r="K107" s="600" t="n">
        <f aca="false">SUM(K103:K106)</f>
        <v>0</v>
      </c>
      <c r="L107" s="1265" t="n">
        <f aca="false">SUM(L103:L106)</f>
        <v>0</v>
      </c>
      <c r="M107" s="600" t="n">
        <f aca="false">SUM(M103:M106)</f>
        <v>0</v>
      </c>
      <c r="N107" s="600" t="n">
        <f aca="false">SUM(N103:N106)</f>
        <v>0</v>
      </c>
      <c r="O107" s="600" t="n">
        <f aca="false">SUM(O103:O106)</f>
        <v>0</v>
      </c>
      <c r="P107" s="600" t="n">
        <f aca="false">SUM(P103:P106)</f>
        <v>0</v>
      </c>
      <c r="Q107" s="600" t="n">
        <f aca="false">SUM(Q103:Q106)</f>
        <v>0</v>
      </c>
      <c r="R107" s="600" t="n">
        <f aca="false">SUM(R103:R106)</f>
        <v>0</v>
      </c>
      <c r="S107" s="600" t="n">
        <f aca="false">SUM(S103:S106)</f>
        <v>0</v>
      </c>
      <c r="T107" s="600" t="n">
        <f aca="false">SUM(T103:T106)</f>
        <v>0</v>
      </c>
      <c r="U107" s="600" t="n">
        <f aca="false">SUM(U103:U106)</f>
        <v>0</v>
      </c>
      <c r="V107" s="600" t="n">
        <f aca="false">SUM(V103:V106)</f>
        <v>0</v>
      </c>
      <c r="W107" s="600" t="n">
        <f aca="false">SUM(W103:W106)</f>
        <v>0</v>
      </c>
      <c r="X107" s="600" t="n">
        <f aca="false">SUM(X103:X106)</f>
        <v>0</v>
      </c>
      <c r="Y107" s="600" t="n">
        <f aca="false">SUM(Y103:Y106)</f>
        <v>0</v>
      </c>
      <c r="Z107" s="600" t="n">
        <f aca="false">SUM(Z103:Z106)</f>
        <v>0</v>
      </c>
      <c r="AA107" s="1214"/>
    </row>
  </sheetData>
  <mergeCells count="27">
    <mergeCell ref="C5:AA5"/>
    <mergeCell ref="C7:D7"/>
    <mergeCell ref="B8:B9"/>
    <mergeCell ref="C8:C9"/>
    <mergeCell ref="D8:D9"/>
    <mergeCell ref="E8:E9"/>
    <mergeCell ref="F8:F9"/>
    <mergeCell ref="G8:G9"/>
    <mergeCell ref="H8:H9"/>
    <mergeCell ref="I8:K8"/>
    <mergeCell ref="L8:M8"/>
    <mergeCell ref="N8:O8"/>
    <mergeCell ref="P8:P9"/>
    <mergeCell ref="Q8:Q9"/>
    <mergeCell ref="R8:T8"/>
    <mergeCell ref="U8:Y8"/>
    <mergeCell ref="B21:C21"/>
    <mergeCell ref="B27:C27"/>
    <mergeCell ref="B39:C39"/>
    <mergeCell ref="B45:C45"/>
    <mergeCell ref="B56:C56"/>
    <mergeCell ref="B64:C64"/>
    <mergeCell ref="B73:C73"/>
    <mergeCell ref="B82:C82"/>
    <mergeCell ref="B89:C89"/>
    <mergeCell ref="B100:C100"/>
    <mergeCell ref="B107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9.13671875" defaultRowHeight="11.25" zeroHeight="false" outlineLevelRow="0" outlineLevelCol="1"/>
  <cols>
    <col collapsed="false" customWidth="false" hidden="false" outlineLevel="0" max="1" min="1" style="1282" width="9.14"/>
    <col collapsed="false" customWidth="true" hidden="false" outlineLevel="0" max="2" min="2" style="1282" width="29.28"/>
    <col collapsed="false" customWidth="true" hidden="false" outlineLevel="0" max="3" min="3" style="1282" width="48.7"/>
    <col collapsed="false" customWidth="true" hidden="false" outlineLevel="1" max="4" min="4" style="1282" width="12.56"/>
    <col collapsed="false" customWidth="true" hidden="false" outlineLevel="1" max="5" min="5" style="1282" width="13.85"/>
    <col collapsed="false" customWidth="true" hidden="false" outlineLevel="1" max="6" min="6" style="1282" width="14.7"/>
    <col collapsed="false" customWidth="true" hidden="false" outlineLevel="1" max="7" min="7" style="1282" width="14.28"/>
    <col collapsed="false" customWidth="true" hidden="false" outlineLevel="1" max="8" min="8" style="1282" width="14.14"/>
    <col collapsed="false" customWidth="true" hidden="false" outlineLevel="1" max="9" min="9" style="1282" width="15.56"/>
    <col collapsed="false" customWidth="true" hidden="false" outlineLevel="1" max="10" min="10" style="1282" width="23.56"/>
    <col collapsed="false" customWidth="true" hidden="false" outlineLevel="1" max="11" min="11" style="1282" width="13.99"/>
    <col collapsed="false" customWidth="true" hidden="false" outlineLevel="1" max="12" min="12" style="1282" width="17.42"/>
    <col collapsed="false" customWidth="true" hidden="false" outlineLevel="1" max="13" min="13" style="1282" width="16.7"/>
    <col collapsed="false" customWidth="true" hidden="false" outlineLevel="1" max="14" min="14" style="1282" width="14.28"/>
    <col collapsed="false" customWidth="false" hidden="false" outlineLevel="0" max="16" min="15" style="1282" width="9.14"/>
    <col collapsed="false" customWidth="true" hidden="false" outlineLevel="0" max="17" min="17" style="1282" width="20.13"/>
    <col collapsed="false" customWidth="false" hidden="false" outlineLevel="0" max="257" min="18" style="1282" width="9.14"/>
  </cols>
  <sheetData>
    <row r="1" customFormat="false" ht="12" hidden="false" customHeight="false" outlineLevel="0" collapsed="false">
      <c r="B1" s="1283" t="n">
        <f aca="false">Информация!C2</f>
        <v>0</v>
      </c>
    </row>
    <row r="2" customFormat="false" ht="15.75" hidden="false" customHeight="false" outlineLevel="0" collapsed="false">
      <c r="B2" s="382" t="s">
        <v>1747</v>
      </c>
      <c r="C2" s="382"/>
      <c r="D2" s="382"/>
      <c r="E2" s="382"/>
      <c r="F2" s="382"/>
    </row>
    <row r="3" customFormat="false" ht="12" hidden="false" customHeight="false" outlineLevel="0" collapsed="false">
      <c r="B3" s="1283"/>
    </row>
    <row r="4" customFormat="false" ht="12" hidden="false" customHeight="false" outlineLevel="0" collapsed="false">
      <c r="B4" s="1284" t="str">
        <f aca="false">Информация!C4</f>
        <v>1 квартал 2014 года</v>
      </c>
    </row>
    <row r="5" customFormat="false" ht="12" hidden="false" customHeight="false" outlineLevel="0" collapsed="false">
      <c r="B5" s="1285" t="s">
        <v>8</v>
      </c>
    </row>
    <row r="6" customFormat="false" ht="11.25" hidden="false" customHeight="true" outlineLevel="0" collapsed="false">
      <c r="B6" s="1286" t="s">
        <v>1431</v>
      </c>
      <c r="C6" s="1287" t="s">
        <v>1234</v>
      </c>
      <c r="D6" s="1288" t="s">
        <v>1748</v>
      </c>
      <c r="E6" s="1288" t="s">
        <v>1749</v>
      </c>
      <c r="F6" s="1288" t="s">
        <v>1750</v>
      </c>
      <c r="G6" s="1288"/>
      <c r="H6" s="1288"/>
      <c r="I6" s="1288" t="s">
        <v>1751</v>
      </c>
      <c r="J6" s="1288" t="s">
        <v>1752</v>
      </c>
      <c r="K6" s="1288"/>
      <c r="L6" s="1288"/>
      <c r="M6" s="1288"/>
      <c r="N6" s="1288" t="s">
        <v>1753</v>
      </c>
      <c r="O6" s="1288" t="s">
        <v>1754</v>
      </c>
      <c r="P6" s="1288" t="s">
        <v>1755</v>
      </c>
      <c r="Q6" s="1289" t="s">
        <v>1756</v>
      </c>
    </row>
    <row r="7" customFormat="false" ht="45.75" hidden="false" customHeight="false" outlineLevel="0" collapsed="false">
      <c r="B7" s="1286"/>
      <c r="C7" s="1287"/>
      <c r="D7" s="1288"/>
      <c r="E7" s="1288"/>
      <c r="F7" s="1290" t="s">
        <v>1757</v>
      </c>
      <c r="G7" s="1290" t="s">
        <v>1758</v>
      </c>
      <c r="H7" s="1290" t="s">
        <v>1759</v>
      </c>
      <c r="I7" s="1288"/>
      <c r="J7" s="1290" t="s">
        <v>1760</v>
      </c>
      <c r="K7" s="1290" t="s">
        <v>1761</v>
      </c>
      <c r="L7" s="1290" t="s">
        <v>1762</v>
      </c>
      <c r="M7" s="1290" t="s">
        <v>1763</v>
      </c>
      <c r="N7" s="1288"/>
      <c r="O7" s="1288"/>
      <c r="P7" s="1288"/>
      <c r="Q7" s="1289"/>
    </row>
    <row r="8" customFormat="false" ht="12" hidden="false" customHeight="false" outlineLevel="0" collapsed="false">
      <c r="B8" s="1291"/>
      <c r="C8" s="1292" t="s">
        <v>1764</v>
      </c>
      <c r="D8" s="1293" t="n">
        <f aca="false">SUM(D9:D17)</f>
        <v>0</v>
      </c>
      <c r="E8" s="1293" t="n">
        <f aca="false">SUM(E9:E17)</f>
        <v>0</v>
      </c>
      <c r="F8" s="1293" t="n">
        <f aca="false">SUM(F9:F17)</f>
        <v>0</v>
      </c>
      <c r="G8" s="1293" t="n">
        <f aca="false">SUM(G9:G17)</f>
        <v>0</v>
      </c>
      <c r="H8" s="1293" t="n">
        <f aca="false">SUM(H9:H17)</f>
        <v>0</v>
      </c>
      <c r="I8" s="1293" t="n">
        <f aca="false">SUM(I9:I17)</f>
        <v>0</v>
      </c>
      <c r="J8" s="1293" t="n">
        <f aca="false">SUM(J9:J17)</f>
        <v>0</v>
      </c>
      <c r="K8" s="1293" t="n">
        <f aca="false">SUM(K9:K17)</f>
        <v>0</v>
      </c>
      <c r="L8" s="1293" t="n">
        <f aca="false">SUM(L9:L17)</f>
        <v>0</v>
      </c>
      <c r="M8" s="1293" t="n">
        <f aca="false">SUM(M9:M17)</f>
        <v>0</v>
      </c>
      <c r="N8" s="1293" t="n">
        <f aca="false">SUM(N9:N17)</f>
        <v>0</v>
      </c>
      <c r="O8" s="1293" t="n">
        <f aca="false">SUM(O9:O17)</f>
        <v>0</v>
      </c>
      <c r="P8" s="1293" t="n">
        <f aca="false">SUM(P9:P17)</f>
        <v>0</v>
      </c>
      <c r="Q8" s="1293" t="n">
        <f aca="false">SUM(Q9:Q17)</f>
        <v>0</v>
      </c>
    </row>
    <row r="9" s="1294" customFormat="true" ht="11.25" hidden="false" customHeight="false" outlineLevel="0" collapsed="false">
      <c r="B9" s="1295" t="n">
        <v>1</v>
      </c>
      <c r="C9" s="1296" t="s">
        <v>1765</v>
      </c>
      <c r="D9" s="1297"/>
      <c r="E9" s="1297"/>
      <c r="F9" s="1297"/>
      <c r="G9" s="1297"/>
      <c r="H9" s="1297"/>
      <c r="I9" s="1297" t="n">
        <f aca="false">SUM(F9:H9)</f>
        <v>0</v>
      </c>
      <c r="J9" s="1297"/>
      <c r="K9" s="1297"/>
      <c r="L9" s="1297"/>
      <c r="M9" s="1297"/>
      <c r="N9" s="1298" t="n">
        <f aca="false">SUM(J9:M9)</f>
        <v>0</v>
      </c>
      <c r="O9" s="1297"/>
      <c r="P9" s="1297"/>
      <c r="Q9" s="1299"/>
      <c r="R9" s="1298"/>
      <c r="S9" s="1298"/>
      <c r="T9" s="1298"/>
      <c r="U9" s="1298"/>
      <c r="V9" s="1298"/>
      <c r="W9" s="1298"/>
    </row>
    <row r="10" s="1294" customFormat="true" ht="11.25" hidden="false" customHeight="false" outlineLevel="0" collapsed="false">
      <c r="B10" s="1300" t="n">
        <v>2</v>
      </c>
      <c r="C10" s="1301" t="s">
        <v>1766</v>
      </c>
      <c r="D10" s="1298"/>
      <c r="E10" s="1298"/>
      <c r="F10" s="1298"/>
      <c r="G10" s="1298"/>
      <c r="H10" s="1298"/>
      <c r="I10" s="1298" t="n">
        <f aca="false">SUM(F10:H10)</f>
        <v>0</v>
      </c>
      <c r="J10" s="1298"/>
      <c r="K10" s="1298"/>
      <c r="L10" s="1298"/>
      <c r="M10" s="1298"/>
      <c r="N10" s="1298" t="n">
        <f aca="false">SUM(J10:M10)</f>
        <v>0</v>
      </c>
      <c r="O10" s="1298"/>
      <c r="P10" s="1298"/>
      <c r="Q10" s="1302"/>
      <c r="R10" s="1298"/>
      <c r="S10" s="1298"/>
      <c r="T10" s="1298"/>
      <c r="U10" s="1298"/>
      <c r="V10" s="1298"/>
      <c r="W10" s="1298"/>
    </row>
    <row r="11" s="1294" customFormat="true" ht="11.25" hidden="false" customHeight="false" outlineLevel="0" collapsed="false">
      <c r="B11" s="1300" t="n">
        <v>3</v>
      </c>
      <c r="C11" s="1301" t="s">
        <v>1767</v>
      </c>
      <c r="D11" s="1298"/>
      <c r="E11" s="1298"/>
      <c r="F11" s="1298"/>
      <c r="G11" s="1298"/>
      <c r="H11" s="1298"/>
      <c r="I11" s="1298" t="n">
        <f aca="false">SUM(F11:H11)</f>
        <v>0</v>
      </c>
      <c r="J11" s="1298"/>
      <c r="K11" s="1298"/>
      <c r="L11" s="1298"/>
      <c r="M11" s="1298"/>
      <c r="N11" s="1298" t="n">
        <f aca="false">SUM(J11:M11)</f>
        <v>0</v>
      </c>
      <c r="O11" s="1298"/>
      <c r="P11" s="1298"/>
      <c r="Q11" s="1302"/>
      <c r="R11" s="1298"/>
      <c r="S11" s="1298"/>
      <c r="T11" s="1298"/>
      <c r="U11" s="1298"/>
      <c r="V11" s="1298"/>
      <c r="W11" s="1298"/>
    </row>
    <row r="12" s="1294" customFormat="true" ht="11.25" hidden="false" customHeight="false" outlineLevel="0" collapsed="false">
      <c r="B12" s="1300" t="n">
        <v>4</v>
      </c>
      <c r="C12" s="1301" t="s">
        <v>1768</v>
      </c>
      <c r="D12" s="1298"/>
      <c r="E12" s="1298"/>
      <c r="F12" s="1298"/>
      <c r="G12" s="1298"/>
      <c r="H12" s="1298"/>
      <c r="I12" s="1298" t="n">
        <f aca="false">SUM(F12:H12)</f>
        <v>0</v>
      </c>
      <c r="J12" s="1298"/>
      <c r="K12" s="1298"/>
      <c r="L12" s="1298"/>
      <c r="M12" s="1298"/>
      <c r="N12" s="1298" t="n">
        <f aca="false">SUM(J12:M12)</f>
        <v>0</v>
      </c>
      <c r="O12" s="1298"/>
      <c r="P12" s="1298"/>
      <c r="Q12" s="1302"/>
      <c r="R12" s="1298"/>
      <c r="S12" s="1298"/>
      <c r="T12" s="1298"/>
      <c r="U12" s="1298"/>
      <c r="V12" s="1298"/>
      <c r="W12" s="1298"/>
    </row>
    <row r="13" s="1294" customFormat="true" ht="11.25" hidden="false" customHeight="false" outlineLevel="0" collapsed="false">
      <c r="B13" s="1300" t="n">
        <v>5</v>
      </c>
      <c r="C13" s="1301" t="s">
        <v>1769</v>
      </c>
      <c r="D13" s="1298"/>
      <c r="E13" s="1298"/>
      <c r="F13" s="1298"/>
      <c r="G13" s="1298"/>
      <c r="H13" s="1298"/>
      <c r="I13" s="1298" t="n">
        <f aca="false">SUM(F13:H13)</f>
        <v>0</v>
      </c>
      <c r="J13" s="1298"/>
      <c r="K13" s="1298"/>
      <c r="L13" s="1298"/>
      <c r="M13" s="1298"/>
      <c r="N13" s="1298" t="n">
        <f aca="false">SUM(J13:M13)</f>
        <v>0</v>
      </c>
      <c r="O13" s="1298"/>
      <c r="P13" s="1298"/>
      <c r="Q13" s="1302"/>
      <c r="R13" s="1298"/>
      <c r="S13" s="1298"/>
      <c r="T13" s="1298"/>
      <c r="U13" s="1298"/>
      <c r="V13" s="1298"/>
      <c r="W13" s="1298"/>
    </row>
    <row r="14" s="1294" customFormat="true" ht="11.25" hidden="false" customHeight="false" outlineLevel="0" collapsed="false">
      <c r="B14" s="1300" t="n">
        <v>6</v>
      </c>
      <c r="C14" s="1294" t="s">
        <v>1770</v>
      </c>
      <c r="D14" s="1298"/>
      <c r="E14" s="1298"/>
      <c r="F14" s="1298"/>
      <c r="G14" s="1298"/>
      <c r="H14" s="1298"/>
      <c r="I14" s="1298" t="n">
        <f aca="false">SUM(F14:H14)</f>
        <v>0</v>
      </c>
      <c r="J14" s="1298"/>
      <c r="K14" s="1298"/>
      <c r="L14" s="1298"/>
      <c r="M14" s="1298"/>
      <c r="N14" s="1298" t="n">
        <f aca="false">SUM(J14:M14)</f>
        <v>0</v>
      </c>
      <c r="O14" s="1298"/>
      <c r="P14" s="1298"/>
      <c r="Q14" s="1302"/>
      <c r="R14" s="1298"/>
      <c r="S14" s="1298"/>
      <c r="T14" s="1298"/>
      <c r="U14" s="1298"/>
      <c r="V14" s="1298"/>
      <c r="W14" s="1298"/>
    </row>
    <row r="15" s="1294" customFormat="true" ht="11.25" hidden="false" customHeight="false" outlineLevel="0" collapsed="false">
      <c r="B15" s="1300" t="n">
        <v>7</v>
      </c>
      <c r="C15" s="1294" t="s">
        <v>1771</v>
      </c>
      <c r="D15" s="1298"/>
      <c r="E15" s="1298"/>
      <c r="F15" s="1298"/>
      <c r="G15" s="1298"/>
      <c r="H15" s="1298"/>
      <c r="I15" s="1298" t="n">
        <f aca="false">SUM(F15:H15)</f>
        <v>0</v>
      </c>
      <c r="J15" s="1298"/>
      <c r="K15" s="1298"/>
      <c r="L15" s="1298"/>
      <c r="M15" s="1298"/>
      <c r="N15" s="1298" t="n">
        <f aca="false">SUM(J15:M15)</f>
        <v>0</v>
      </c>
      <c r="O15" s="1298"/>
      <c r="P15" s="1298"/>
      <c r="Q15" s="1302"/>
      <c r="R15" s="1298"/>
      <c r="S15" s="1298"/>
      <c r="T15" s="1298"/>
      <c r="U15" s="1298"/>
      <c r="V15" s="1298"/>
      <c r="W15" s="1298"/>
    </row>
    <row r="16" s="1294" customFormat="true" ht="11.25" hidden="false" customHeight="false" outlineLevel="0" collapsed="false">
      <c r="B16" s="1300" t="n">
        <v>8</v>
      </c>
      <c r="C16" s="1301" t="s">
        <v>1772</v>
      </c>
      <c r="D16" s="1298"/>
      <c r="E16" s="1298"/>
      <c r="F16" s="1298"/>
      <c r="G16" s="1298"/>
      <c r="H16" s="1298"/>
      <c r="I16" s="1298" t="n">
        <f aca="false">SUM(F16:H16)</f>
        <v>0</v>
      </c>
      <c r="J16" s="1298"/>
      <c r="K16" s="1298"/>
      <c r="L16" s="1298"/>
      <c r="M16" s="1298"/>
      <c r="N16" s="1298" t="n">
        <f aca="false">SUM(J16:M16)</f>
        <v>0</v>
      </c>
      <c r="O16" s="1298"/>
      <c r="P16" s="1298"/>
      <c r="Q16" s="1302"/>
      <c r="R16" s="1298"/>
      <c r="S16" s="1298"/>
      <c r="T16" s="1298"/>
      <c r="U16" s="1298"/>
      <c r="V16" s="1298"/>
      <c r="W16" s="1298"/>
    </row>
    <row r="17" s="1294" customFormat="true" ht="15.75" hidden="false" customHeight="true" outlineLevel="0" collapsed="false">
      <c r="B17" s="1300" t="n">
        <v>9</v>
      </c>
      <c r="C17" s="1301" t="s">
        <v>1773</v>
      </c>
      <c r="D17" s="1298"/>
      <c r="E17" s="1298"/>
      <c r="F17" s="1298"/>
      <c r="G17" s="1298"/>
      <c r="H17" s="1298"/>
      <c r="I17" s="1298" t="n">
        <f aca="false">SUM(F17:H17)</f>
        <v>0</v>
      </c>
      <c r="J17" s="1298"/>
      <c r="K17" s="1298"/>
      <c r="L17" s="1298"/>
      <c r="M17" s="1298"/>
      <c r="N17" s="1298" t="n">
        <f aca="false">SUM(J17:M17)</f>
        <v>0</v>
      </c>
      <c r="O17" s="1298"/>
      <c r="P17" s="1298"/>
      <c r="Q17" s="1302"/>
      <c r="R17" s="1298"/>
      <c r="S17" s="1298"/>
      <c r="T17" s="1298"/>
      <c r="U17" s="1298"/>
      <c r="V17" s="1298"/>
      <c r="W17" s="1298"/>
    </row>
    <row r="18" s="1294" customFormat="true" ht="12" hidden="false" customHeight="false" outlineLevel="0" collapsed="false">
      <c r="B18" s="1291"/>
      <c r="C18" s="1292" t="s">
        <v>1774</v>
      </c>
      <c r="D18" s="1293" t="n">
        <f aca="false">SUM(D19:D21)</f>
        <v>0</v>
      </c>
      <c r="E18" s="1293" t="n">
        <f aca="false">SUM(E19:E21)</f>
        <v>0</v>
      </c>
      <c r="F18" s="1293" t="n">
        <f aca="false">SUM(F19:F21)</f>
        <v>0</v>
      </c>
      <c r="G18" s="1293" t="n">
        <f aca="false">SUM(G19:G21)</f>
        <v>0</v>
      </c>
      <c r="H18" s="1293" t="n">
        <f aca="false">SUM(H19:H21)</f>
        <v>0</v>
      </c>
      <c r="I18" s="1293" t="n">
        <f aca="false">SUM(I19:I21)</f>
        <v>0</v>
      </c>
      <c r="J18" s="1293" t="n">
        <f aca="false">SUM(J19:J21)</f>
        <v>0</v>
      </c>
      <c r="K18" s="1293" t="n">
        <f aca="false">SUM(K19:K21)</f>
        <v>0</v>
      </c>
      <c r="L18" s="1293" t="n">
        <f aca="false">SUM(L19:L21)</f>
        <v>0</v>
      </c>
      <c r="M18" s="1293" t="n">
        <f aca="false">SUM(M19:M21)</f>
        <v>0</v>
      </c>
      <c r="N18" s="1293" t="n">
        <f aca="false">SUM(N19:N21)</f>
        <v>0</v>
      </c>
      <c r="O18" s="1293" t="n">
        <f aca="false">SUM(O19:O21)</f>
        <v>0</v>
      </c>
      <c r="P18" s="1293" t="n">
        <f aca="false">SUM(P19:P21)</f>
        <v>0</v>
      </c>
      <c r="Q18" s="1303" t="n">
        <f aca="false">SUM(Q19:Q21)</f>
        <v>0</v>
      </c>
      <c r="R18" s="1298"/>
      <c r="S18" s="1298"/>
      <c r="T18" s="1298"/>
      <c r="U18" s="1298"/>
      <c r="V18" s="1298"/>
      <c r="W18" s="1298"/>
    </row>
    <row r="19" s="1294" customFormat="true" ht="11.25" hidden="false" customHeight="false" outlineLevel="0" collapsed="false">
      <c r="B19" s="1300" t="n">
        <v>1</v>
      </c>
      <c r="C19" s="1294" t="s">
        <v>1775</v>
      </c>
      <c r="D19" s="1298"/>
      <c r="E19" s="1298"/>
      <c r="F19" s="1298"/>
      <c r="G19" s="1298"/>
      <c r="H19" s="1298"/>
      <c r="I19" s="1298" t="n">
        <f aca="false">SUM(F19:H19)</f>
        <v>0</v>
      </c>
      <c r="J19" s="1298"/>
      <c r="K19" s="1298"/>
      <c r="L19" s="1298"/>
      <c r="M19" s="1298"/>
      <c r="N19" s="1298" t="n">
        <f aca="false">SUM(J19:M19)</f>
        <v>0</v>
      </c>
      <c r="O19" s="1298"/>
      <c r="P19" s="1298"/>
      <c r="Q19" s="1302"/>
      <c r="R19" s="1298"/>
      <c r="S19" s="1298"/>
      <c r="T19" s="1298"/>
      <c r="U19" s="1298"/>
      <c r="V19" s="1298"/>
      <c r="W19" s="1298"/>
    </row>
    <row r="20" s="1294" customFormat="true" ht="11.25" hidden="false" customHeight="false" outlineLevel="0" collapsed="false">
      <c r="B20" s="1300" t="n">
        <v>2</v>
      </c>
      <c r="C20" s="1294" t="s">
        <v>1776</v>
      </c>
      <c r="D20" s="1298"/>
      <c r="E20" s="1298"/>
      <c r="F20" s="1298"/>
      <c r="G20" s="1298"/>
      <c r="H20" s="1298"/>
      <c r="I20" s="1298" t="n">
        <f aca="false">SUM(F20:H20)</f>
        <v>0</v>
      </c>
      <c r="J20" s="1298"/>
      <c r="K20" s="1298"/>
      <c r="L20" s="1298"/>
      <c r="M20" s="1298"/>
      <c r="N20" s="1298" t="n">
        <f aca="false">SUM(J20:M20)</f>
        <v>0</v>
      </c>
      <c r="O20" s="1298"/>
      <c r="P20" s="1298"/>
      <c r="Q20" s="1302"/>
      <c r="R20" s="1298"/>
      <c r="S20" s="1298"/>
      <c r="T20" s="1298"/>
      <c r="U20" s="1298"/>
      <c r="V20" s="1298"/>
      <c r="W20" s="1298"/>
    </row>
    <row r="21" s="1294" customFormat="true" ht="12" hidden="false" customHeight="false" outlineLevel="0" collapsed="false">
      <c r="B21" s="1300" t="n">
        <v>3</v>
      </c>
      <c r="C21" s="1294" t="s">
        <v>1777</v>
      </c>
      <c r="D21" s="1298"/>
      <c r="E21" s="1298"/>
      <c r="F21" s="1298"/>
      <c r="G21" s="1298"/>
      <c r="H21" s="1298"/>
      <c r="I21" s="1298" t="n">
        <f aca="false">SUM(F21:H21)</f>
        <v>0</v>
      </c>
      <c r="J21" s="1298"/>
      <c r="K21" s="1298"/>
      <c r="L21" s="1298"/>
      <c r="M21" s="1298"/>
      <c r="N21" s="1298" t="n">
        <f aca="false">SUM(J21:M21)</f>
        <v>0</v>
      </c>
      <c r="O21" s="1298"/>
      <c r="P21" s="1298"/>
      <c r="Q21" s="1302"/>
      <c r="R21" s="1298"/>
      <c r="S21" s="1298"/>
      <c r="T21" s="1298"/>
      <c r="U21" s="1298"/>
      <c r="V21" s="1298"/>
      <c r="W21" s="1298"/>
    </row>
    <row r="22" s="1294" customFormat="true" ht="12" hidden="false" customHeight="false" outlineLevel="0" collapsed="false">
      <c r="B22" s="1291"/>
      <c r="C22" s="1292" t="s">
        <v>1184</v>
      </c>
      <c r="D22" s="1293" t="n">
        <f aca="false">D18+D8</f>
        <v>0</v>
      </c>
      <c r="E22" s="1293" t="n">
        <f aca="false">E18+E8</f>
        <v>0</v>
      </c>
      <c r="F22" s="1293" t="n">
        <f aca="false">F18+F8</f>
        <v>0</v>
      </c>
      <c r="G22" s="1293" t="n">
        <f aca="false">G18+G8</f>
        <v>0</v>
      </c>
      <c r="H22" s="1293" t="n">
        <f aca="false">H18+H8</f>
        <v>0</v>
      </c>
      <c r="I22" s="1293" t="n">
        <f aca="false">I18+I8</f>
        <v>0</v>
      </c>
      <c r="J22" s="1293" t="n">
        <f aca="false">J18+J8</f>
        <v>0</v>
      </c>
      <c r="K22" s="1293" t="n">
        <f aca="false">K18+K8</f>
        <v>0</v>
      </c>
      <c r="L22" s="1293" t="n">
        <f aca="false">L18+L8</f>
        <v>0</v>
      </c>
      <c r="M22" s="1293" t="n">
        <f aca="false">M18+M8</f>
        <v>0</v>
      </c>
      <c r="N22" s="1293" t="n">
        <f aca="false">N18+N8</f>
        <v>0</v>
      </c>
      <c r="O22" s="1293" t="n">
        <f aca="false">O18+O8</f>
        <v>0</v>
      </c>
      <c r="P22" s="1293" t="n">
        <f aca="false">P18+P8</f>
        <v>0</v>
      </c>
      <c r="Q22" s="1303" t="n">
        <f aca="false">Q18+Q8</f>
        <v>0</v>
      </c>
      <c r="R22" s="1298"/>
      <c r="S22" s="1298"/>
      <c r="T22" s="1298"/>
      <c r="U22" s="1298"/>
      <c r="V22" s="1298"/>
      <c r="W22" s="1298"/>
    </row>
    <row r="23" s="1294" customFormat="true" ht="11.25" hidden="false" customHeight="false" outlineLevel="0" collapsed="false">
      <c r="B23" s="1304"/>
      <c r="C23" s="1305"/>
      <c r="D23" s="1306"/>
      <c r="E23" s="1306"/>
      <c r="F23" s="1306"/>
      <c r="G23" s="1306"/>
      <c r="H23" s="1306"/>
      <c r="I23" s="1306"/>
      <c r="J23" s="1306"/>
      <c r="K23" s="1306"/>
      <c r="L23" s="1306"/>
      <c r="M23" s="1306"/>
      <c r="N23" s="1306"/>
      <c r="O23" s="1306"/>
      <c r="P23" s="1306"/>
      <c r="Q23" s="1307"/>
      <c r="R23" s="1298"/>
      <c r="S23" s="1298"/>
      <c r="T23" s="1298"/>
      <c r="U23" s="1298"/>
      <c r="V23" s="1298"/>
      <c r="W23" s="1298"/>
    </row>
    <row r="24" s="1294" customFormat="true" ht="11.25" hidden="false" customHeight="false" outlineLevel="0" collapsed="false">
      <c r="B24" s="1304"/>
      <c r="C24" s="1305"/>
      <c r="D24" s="1306"/>
      <c r="E24" s="1306"/>
      <c r="F24" s="1306"/>
      <c r="G24" s="1306"/>
      <c r="H24" s="1306"/>
      <c r="I24" s="1306"/>
      <c r="J24" s="1306"/>
      <c r="K24" s="1306"/>
      <c r="L24" s="1306"/>
      <c r="M24" s="1306"/>
      <c r="N24" s="1306"/>
      <c r="O24" s="1306"/>
      <c r="P24" s="1306"/>
      <c r="Q24" s="1307"/>
      <c r="R24" s="1298"/>
      <c r="S24" s="1298"/>
      <c r="T24" s="1298"/>
      <c r="U24" s="1298"/>
      <c r="V24" s="1298"/>
      <c r="W24" s="1298"/>
    </row>
    <row r="25" s="1294" customFormat="true" ht="12" hidden="false" customHeight="false" outlineLevel="0" collapsed="false">
      <c r="B25" s="1308"/>
      <c r="D25" s="1298"/>
      <c r="E25" s="1298"/>
      <c r="F25" s="1298"/>
      <c r="G25" s="1298"/>
      <c r="H25" s="1298"/>
      <c r="I25" s="1298"/>
      <c r="J25" s="1298"/>
      <c r="K25" s="1298"/>
      <c r="L25" s="1298"/>
      <c r="M25" s="1298"/>
      <c r="N25" s="1298"/>
      <c r="O25" s="1298"/>
      <c r="P25" s="1298"/>
      <c r="Q25" s="1302"/>
      <c r="R25" s="1298"/>
      <c r="S25" s="1298"/>
      <c r="T25" s="1298"/>
      <c r="U25" s="1298"/>
      <c r="V25" s="1298"/>
      <c r="W25" s="1298"/>
    </row>
    <row r="26" s="1294" customFormat="true" ht="12" hidden="false" customHeight="false" outlineLevel="0" collapsed="false">
      <c r="B26" s="1291"/>
      <c r="C26" s="1292" t="s">
        <v>1778</v>
      </c>
      <c r="D26" s="1293" t="n">
        <f aca="false">SUM(D27:D29)</f>
        <v>0</v>
      </c>
      <c r="E26" s="1293" t="n">
        <f aca="false">SUM(E27:E29)</f>
        <v>0</v>
      </c>
      <c r="F26" s="1293" t="n">
        <f aca="false">SUM(F27:F29)</f>
        <v>0</v>
      </c>
      <c r="G26" s="1293" t="n">
        <f aca="false">SUM(G27:G29)</f>
        <v>0</v>
      </c>
      <c r="H26" s="1293" t="n">
        <f aca="false">SUM(H27:H29)</f>
        <v>0</v>
      </c>
      <c r="I26" s="1293" t="n">
        <f aca="false">SUM(I27:I29)</f>
        <v>0</v>
      </c>
      <c r="J26" s="1293" t="n">
        <f aca="false">SUM(J27:J29)</f>
        <v>0</v>
      </c>
      <c r="K26" s="1293" t="n">
        <f aca="false">SUM(K27:K29)</f>
        <v>0</v>
      </c>
      <c r="L26" s="1293" t="n">
        <f aca="false">SUM(L27:L29)</f>
        <v>0</v>
      </c>
      <c r="M26" s="1293" t="n">
        <f aca="false">SUM(M27:M29)</f>
        <v>0</v>
      </c>
      <c r="N26" s="1293" t="n">
        <f aca="false">SUM(N27:N29)</f>
        <v>0</v>
      </c>
      <c r="O26" s="1293" t="n">
        <f aca="false">SUM(O27:O29)</f>
        <v>0</v>
      </c>
      <c r="P26" s="1293" t="n">
        <f aca="false">SUM(P27:P29)</f>
        <v>0</v>
      </c>
      <c r="Q26" s="1303" t="n">
        <f aca="false">SUM(Q27:Q29)</f>
        <v>0</v>
      </c>
      <c r="R26" s="1298"/>
      <c r="S26" s="1298"/>
      <c r="T26" s="1298"/>
      <c r="U26" s="1298"/>
      <c r="V26" s="1298"/>
      <c r="W26" s="1298"/>
    </row>
    <row r="27" s="1294" customFormat="true" ht="11.25" hidden="false" customHeight="false" outlineLevel="0" collapsed="false">
      <c r="B27" s="1309" t="n">
        <v>1</v>
      </c>
      <c r="C27" s="1301" t="s">
        <v>1779</v>
      </c>
      <c r="D27" s="1298"/>
      <c r="E27" s="1298"/>
      <c r="F27" s="1298"/>
      <c r="G27" s="1298"/>
      <c r="H27" s="1298"/>
      <c r="I27" s="1298" t="n">
        <f aca="false">SUM(F27:H27)</f>
        <v>0</v>
      </c>
      <c r="J27" s="1298"/>
      <c r="K27" s="1298"/>
      <c r="L27" s="1298"/>
      <c r="M27" s="1298"/>
      <c r="N27" s="1298" t="n">
        <f aca="false">SUM(J27:M27)</f>
        <v>0</v>
      </c>
      <c r="O27" s="1298"/>
      <c r="P27" s="1298"/>
      <c r="Q27" s="1302"/>
      <c r="R27" s="1298"/>
      <c r="S27" s="1298"/>
      <c r="T27" s="1298"/>
      <c r="U27" s="1298"/>
      <c r="V27" s="1298"/>
      <c r="W27" s="1298"/>
    </row>
    <row r="28" s="1294" customFormat="true" ht="12.75" hidden="false" customHeight="true" outlineLevel="0" collapsed="false">
      <c r="B28" s="1309" t="n">
        <v>2</v>
      </c>
      <c r="C28" s="1301" t="s">
        <v>1780</v>
      </c>
      <c r="D28" s="1298"/>
      <c r="E28" s="1298"/>
      <c r="F28" s="1298"/>
      <c r="G28" s="1298" t="s">
        <v>1781</v>
      </c>
      <c r="H28" s="1298"/>
      <c r="I28" s="1298" t="n">
        <f aca="false">SUM(F28:H28)</f>
        <v>0</v>
      </c>
      <c r="J28" s="1298"/>
      <c r="K28" s="1298"/>
      <c r="L28" s="1298"/>
      <c r="M28" s="1298"/>
      <c r="N28" s="1298" t="n">
        <f aca="false">SUM(J28:M28)</f>
        <v>0</v>
      </c>
      <c r="O28" s="1298"/>
      <c r="P28" s="1298"/>
      <c r="Q28" s="1302"/>
      <c r="R28" s="1298"/>
      <c r="S28" s="1298"/>
      <c r="T28" s="1298"/>
      <c r="U28" s="1298"/>
      <c r="V28" s="1298"/>
      <c r="W28" s="1298"/>
    </row>
    <row r="29" s="1294" customFormat="true" ht="12" hidden="false" customHeight="false" outlineLevel="0" collapsed="false">
      <c r="B29" s="1309" t="n">
        <v>3</v>
      </c>
      <c r="C29" s="1301" t="s">
        <v>1772</v>
      </c>
      <c r="D29" s="1298"/>
      <c r="E29" s="1298"/>
      <c r="F29" s="1298"/>
      <c r="G29" s="1298"/>
      <c r="H29" s="1298"/>
      <c r="I29" s="1298" t="n">
        <f aca="false">SUM(F29:H29)</f>
        <v>0</v>
      </c>
      <c r="J29" s="1298"/>
      <c r="K29" s="1298"/>
      <c r="L29" s="1298"/>
      <c r="M29" s="1298"/>
      <c r="N29" s="1298" t="n">
        <f aca="false">SUM(J29:M29)</f>
        <v>0</v>
      </c>
      <c r="O29" s="1298"/>
      <c r="P29" s="1298"/>
      <c r="Q29" s="1302"/>
      <c r="R29" s="1298"/>
      <c r="S29" s="1298"/>
      <c r="T29" s="1298"/>
      <c r="U29" s="1298"/>
      <c r="V29" s="1298"/>
      <c r="W29" s="1298"/>
    </row>
    <row r="30" s="1294" customFormat="true" ht="12" hidden="false" customHeight="false" outlineLevel="0" collapsed="false">
      <c r="B30" s="1291"/>
      <c r="C30" s="1292" t="s">
        <v>1782</v>
      </c>
      <c r="D30" s="1293" t="n">
        <f aca="false">SUM(D31:D32)</f>
        <v>0</v>
      </c>
      <c r="E30" s="1293" t="n">
        <f aca="false">SUM(E31:E32)</f>
        <v>0</v>
      </c>
      <c r="F30" s="1293" t="n">
        <f aca="false">SUM(F31:F32)</f>
        <v>0</v>
      </c>
      <c r="G30" s="1293" t="n">
        <f aca="false">SUM(G31:G32)</f>
        <v>0</v>
      </c>
      <c r="H30" s="1293" t="n">
        <f aca="false">SUM(H31:H32)</f>
        <v>0</v>
      </c>
      <c r="I30" s="1293" t="n">
        <f aca="false">SUM(I31:I32)</f>
        <v>0</v>
      </c>
      <c r="J30" s="1293" t="n">
        <f aca="false">SUM(J31:J32)</f>
        <v>0</v>
      </c>
      <c r="K30" s="1293" t="n">
        <f aca="false">SUM(K31:K32)</f>
        <v>0</v>
      </c>
      <c r="L30" s="1293" t="n">
        <f aca="false">SUM(L31:L32)</f>
        <v>0</v>
      </c>
      <c r="M30" s="1293" t="n">
        <f aca="false">SUM(M31:M32)</f>
        <v>0</v>
      </c>
      <c r="N30" s="1293" t="n">
        <f aca="false">SUM(N31:N32)</f>
        <v>0</v>
      </c>
      <c r="O30" s="1293" t="n">
        <f aca="false">SUM(O31:O32)</f>
        <v>0</v>
      </c>
      <c r="P30" s="1293" t="n">
        <f aca="false">SUM(P31:P32)</f>
        <v>0</v>
      </c>
      <c r="Q30" s="1303" t="n">
        <f aca="false">SUM(Q31:Q32)</f>
        <v>0</v>
      </c>
      <c r="R30" s="1298"/>
      <c r="S30" s="1298"/>
      <c r="T30" s="1298"/>
      <c r="U30" s="1298"/>
      <c r="V30" s="1298"/>
      <c r="W30" s="1298"/>
    </row>
    <row r="31" s="1294" customFormat="true" ht="11.25" hidden="false" customHeight="true" outlineLevel="0" collapsed="false">
      <c r="B31" s="1309" t="n">
        <v>1</v>
      </c>
      <c r="C31" s="1301" t="s">
        <v>512</v>
      </c>
      <c r="D31" s="1298"/>
      <c r="E31" s="1298"/>
      <c r="F31" s="1298"/>
      <c r="G31" s="1298"/>
      <c r="H31" s="1298"/>
      <c r="I31" s="1298" t="n">
        <f aca="false">SUM(F31:H31)</f>
        <v>0</v>
      </c>
      <c r="J31" s="1298"/>
      <c r="K31" s="1298"/>
      <c r="L31" s="1298"/>
      <c r="M31" s="1298"/>
      <c r="N31" s="1298" t="n">
        <f aca="false">SUM(J31:M31)</f>
        <v>0</v>
      </c>
      <c r="O31" s="1298"/>
      <c r="P31" s="1298"/>
      <c r="Q31" s="1302"/>
      <c r="R31" s="1298"/>
      <c r="S31" s="1298"/>
      <c r="T31" s="1298"/>
      <c r="U31" s="1298"/>
      <c r="V31" s="1298"/>
      <c r="W31" s="1298"/>
    </row>
    <row r="32" s="1294" customFormat="true" ht="12" hidden="false" customHeight="false" outlineLevel="0" collapsed="false">
      <c r="B32" s="1310" t="n">
        <v>2</v>
      </c>
      <c r="C32" s="1311" t="s">
        <v>1777</v>
      </c>
      <c r="D32" s="1312"/>
      <c r="E32" s="1312"/>
      <c r="F32" s="1312"/>
      <c r="G32" s="1312"/>
      <c r="H32" s="1312"/>
      <c r="I32" s="1312" t="n">
        <f aca="false">SUM(F32:H32)</f>
        <v>0</v>
      </c>
      <c r="J32" s="1312"/>
      <c r="K32" s="1312"/>
      <c r="L32" s="1312"/>
      <c r="M32" s="1312"/>
      <c r="N32" s="1312" t="n">
        <f aca="false">SUM(J32:M32)</f>
        <v>0</v>
      </c>
      <c r="O32" s="1312"/>
      <c r="P32" s="1312"/>
      <c r="Q32" s="1313"/>
      <c r="R32" s="1298"/>
      <c r="S32" s="1298"/>
      <c r="T32" s="1298"/>
      <c r="U32" s="1298"/>
      <c r="V32" s="1298"/>
      <c r="W32" s="1298"/>
    </row>
    <row r="33" s="1294" customFormat="true" ht="11.25" hidden="false" customHeight="false" outlineLevel="0" collapsed="false">
      <c r="B33" s="1314"/>
      <c r="C33" s="1301"/>
      <c r="D33" s="1298"/>
      <c r="E33" s="1298"/>
      <c r="F33" s="1298"/>
      <c r="G33" s="1298"/>
      <c r="H33" s="1298"/>
      <c r="I33" s="1298"/>
      <c r="J33" s="1298"/>
      <c r="K33" s="1298"/>
      <c r="L33" s="1298"/>
      <c r="M33" s="1298"/>
      <c r="N33" s="1298"/>
      <c r="O33" s="1298"/>
      <c r="P33" s="1298"/>
      <c r="Q33" s="1298"/>
      <c r="R33" s="1298"/>
      <c r="S33" s="1298"/>
      <c r="T33" s="1298"/>
      <c r="U33" s="1298"/>
      <c r="V33" s="1298"/>
      <c r="W33" s="1298"/>
    </row>
    <row r="34" s="1294" customFormat="true" ht="11.25" hidden="false" customHeight="false" outlineLevel="0" collapsed="false">
      <c r="B34" s="1305"/>
      <c r="C34" s="1315"/>
      <c r="D34" s="1298"/>
      <c r="E34" s="1298"/>
      <c r="F34" s="1298"/>
      <c r="G34" s="1298"/>
      <c r="H34" s="1298"/>
      <c r="I34" s="1298"/>
      <c r="J34" s="1298"/>
      <c r="K34" s="1298"/>
      <c r="L34" s="1298"/>
      <c r="M34" s="1298"/>
      <c r="N34" s="1298"/>
      <c r="O34" s="1298"/>
      <c r="P34" s="1298"/>
      <c r="Q34" s="1298"/>
      <c r="R34" s="1298"/>
      <c r="S34" s="1298"/>
      <c r="T34" s="1298"/>
      <c r="U34" s="1298"/>
      <c r="V34" s="1298"/>
      <c r="W34" s="1298"/>
    </row>
    <row r="35" s="1294" customFormat="true" ht="11.25" hidden="false" customHeight="false" outlineLevel="0" collapsed="false">
      <c r="B35" s="1314"/>
      <c r="C35" s="1301"/>
      <c r="D35" s="1298"/>
      <c r="E35" s="1298"/>
      <c r="F35" s="1298"/>
      <c r="G35" s="1298"/>
      <c r="H35" s="1298"/>
      <c r="I35" s="1298"/>
      <c r="J35" s="1298"/>
      <c r="K35" s="1298"/>
      <c r="L35" s="1298"/>
      <c r="M35" s="1298"/>
      <c r="N35" s="1298"/>
      <c r="O35" s="1298"/>
      <c r="P35" s="1298"/>
      <c r="Q35" s="1298"/>
      <c r="R35" s="1298"/>
      <c r="S35" s="1298"/>
      <c r="T35" s="1298"/>
      <c r="U35" s="1298"/>
      <c r="V35" s="1298"/>
      <c r="W35" s="1298"/>
    </row>
    <row r="36" s="1294" customFormat="true" ht="11.25" hidden="false" customHeight="false" outlineLevel="0" collapsed="false">
      <c r="B36" s="1316"/>
      <c r="C36" s="1317"/>
      <c r="D36" s="1298"/>
      <c r="E36" s="1298"/>
      <c r="F36" s="1298"/>
      <c r="G36" s="1298"/>
      <c r="H36" s="1298"/>
      <c r="I36" s="1298"/>
      <c r="J36" s="1298"/>
      <c r="K36" s="1298"/>
      <c r="L36" s="1298"/>
      <c r="M36" s="1298"/>
      <c r="N36" s="1298"/>
      <c r="O36" s="1298"/>
      <c r="P36" s="1298"/>
      <c r="Q36" s="1298"/>
      <c r="R36" s="1298"/>
      <c r="S36" s="1298"/>
      <c r="T36" s="1298"/>
      <c r="U36" s="1298"/>
      <c r="V36" s="1298"/>
      <c r="W36" s="1298"/>
    </row>
    <row r="37" s="1294" customFormat="true" ht="11.25" hidden="false" customHeight="false" outlineLevel="0" collapsed="false">
      <c r="B37" s="1305"/>
      <c r="C37" s="1315"/>
      <c r="D37" s="1298"/>
      <c r="E37" s="1298"/>
      <c r="F37" s="1298"/>
      <c r="G37" s="1298"/>
      <c r="H37" s="1298"/>
      <c r="I37" s="1298"/>
      <c r="J37" s="1298"/>
      <c r="K37" s="1298"/>
      <c r="L37" s="1298"/>
      <c r="M37" s="1298"/>
      <c r="N37" s="1298"/>
      <c r="O37" s="1298"/>
      <c r="P37" s="1298"/>
      <c r="Q37" s="1298"/>
      <c r="R37" s="1298"/>
      <c r="S37" s="1298"/>
      <c r="T37" s="1298"/>
      <c r="U37" s="1298"/>
      <c r="V37" s="1298"/>
      <c r="W37" s="1298"/>
    </row>
    <row r="38" s="1294" customFormat="true" ht="11.25" hidden="false" customHeight="false" outlineLevel="0" collapsed="false">
      <c r="D38" s="1298"/>
      <c r="E38" s="1298"/>
      <c r="F38" s="1298"/>
      <c r="G38" s="1298"/>
      <c r="H38" s="1298"/>
      <c r="I38" s="1298"/>
      <c r="J38" s="1298"/>
      <c r="K38" s="1298"/>
      <c r="L38" s="1298"/>
      <c r="M38" s="1298"/>
      <c r="N38" s="1298"/>
      <c r="O38" s="1298"/>
      <c r="P38" s="1298"/>
      <c r="Q38" s="1298"/>
      <c r="R38" s="1298"/>
      <c r="S38" s="1298"/>
      <c r="T38" s="1298"/>
      <c r="U38" s="1298"/>
      <c r="V38" s="1298"/>
      <c r="W38" s="1298"/>
    </row>
    <row r="39" s="1294" customFormat="true" ht="11.25" hidden="false" customHeight="false" outlineLevel="0" collapsed="false">
      <c r="D39" s="1298"/>
      <c r="E39" s="1298"/>
      <c r="F39" s="1298"/>
      <c r="G39" s="1298"/>
      <c r="H39" s="1298"/>
      <c r="I39" s="1298"/>
      <c r="J39" s="1298"/>
      <c r="K39" s="1298"/>
      <c r="L39" s="1298"/>
      <c r="M39" s="1298"/>
      <c r="N39" s="1298"/>
      <c r="O39" s="1298"/>
      <c r="P39" s="1298"/>
      <c r="Q39" s="1298"/>
      <c r="R39" s="1298"/>
      <c r="S39" s="1298"/>
      <c r="T39" s="1298"/>
      <c r="U39" s="1298"/>
      <c r="V39" s="1298"/>
      <c r="W39" s="1298"/>
    </row>
    <row r="40" s="1294" customFormat="true" ht="11.25" hidden="false" customHeight="false" outlineLevel="0" collapsed="false">
      <c r="D40" s="1298"/>
      <c r="E40" s="1298"/>
      <c r="F40" s="1298"/>
      <c r="G40" s="1298"/>
      <c r="H40" s="1298"/>
      <c r="I40" s="1298"/>
      <c r="J40" s="1298"/>
      <c r="K40" s="1298"/>
      <c r="L40" s="1298"/>
      <c r="M40" s="1298"/>
      <c r="N40" s="1298"/>
      <c r="O40" s="1298"/>
      <c r="P40" s="1298"/>
      <c r="Q40" s="1298"/>
      <c r="R40" s="1298"/>
      <c r="S40" s="1298"/>
      <c r="T40" s="1298"/>
      <c r="U40" s="1298"/>
      <c r="V40" s="1298"/>
      <c r="W40" s="1298"/>
    </row>
    <row r="41" s="1294" customFormat="true" ht="11.25" hidden="false" customHeight="false" outlineLevel="0" collapsed="false">
      <c r="D41" s="1298"/>
      <c r="E41" s="1298"/>
      <c r="F41" s="1298"/>
      <c r="G41" s="1298"/>
      <c r="H41" s="1298"/>
      <c r="I41" s="1298"/>
      <c r="J41" s="1298"/>
      <c r="K41" s="1298"/>
      <c r="L41" s="1298"/>
      <c r="M41" s="1298"/>
      <c r="N41" s="1298"/>
      <c r="O41" s="1298"/>
      <c r="P41" s="1298"/>
      <c r="Q41" s="1298"/>
      <c r="R41" s="1298"/>
      <c r="S41" s="1298"/>
      <c r="T41" s="1298"/>
      <c r="U41" s="1298"/>
      <c r="V41" s="1298"/>
      <c r="W41" s="1298"/>
    </row>
    <row r="42" s="1294" customFormat="true" ht="11.25" hidden="false" customHeight="false" outlineLevel="0" collapsed="false">
      <c r="D42" s="1298"/>
      <c r="E42" s="1298"/>
      <c r="F42" s="1298"/>
      <c r="G42" s="1298"/>
      <c r="H42" s="1298"/>
      <c r="I42" s="1298"/>
      <c r="J42" s="1298"/>
      <c r="K42" s="1298"/>
      <c r="L42" s="1298"/>
      <c r="M42" s="1298"/>
      <c r="N42" s="1298"/>
      <c r="O42" s="1298"/>
      <c r="P42" s="1298"/>
      <c r="Q42" s="1298"/>
      <c r="R42" s="1298"/>
      <c r="S42" s="1298"/>
      <c r="T42" s="1298"/>
      <c r="U42" s="1298"/>
      <c r="V42" s="1298"/>
      <c r="W42" s="1298"/>
    </row>
    <row r="43" s="1294" customFormat="true" ht="11.25" hidden="false" customHeight="false" outlineLevel="0" collapsed="false">
      <c r="D43" s="1298"/>
      <c r="E43" s="1298"/>
      <c r="F43" s="1298"/>
      <c r="G43" s="1298"/>
      <c r="H43" s="1298"/>
      <c r="I43" s="1298"/>
      <c r="J43" s="1298"/>
      <c r="K43" s="1298"/>
      <c r="L43" s="1298"/>
      <c r="M43" s="1298"/>
      <c r="N43" s="1298"/>
      <c r="O43" s="1298"/>
      <c r="P43" s="1298"/>
      <c r="Q43" s="1298"/>
      <c r="R43" s="1298"/>
      <c r="S43" s="1298"/>
      <c r="T43" s="1298"/>
      <c r="U43" s="1298"/>
      <c r="V43" s="1298"/>
      <c r="W43" s="1298"/>
    </row>
    <row r="44" s="1294" customFormat="true" ht="11.25" hidden="false" customHeight="false" outlineLevel="0" collapsed="false">
      <c r="D44" s="1298"/>
      <c r="E44" s="1298"/>
      <c r="F44" s="1298"/>
      <c r="G44" s="1298"/>
      <c r="H44" s="1298"/>
      <c r="I44" s="1298"/>
      <c r="J44" s="1298"/>
      <c r="K44" s="1298"/>
      <c r="L44" s="1298"/>
      <c r="M44" s="1298"/>
      <c r="N44" s="1298"/>
      <c r="O44" s="1298"/>
      <c r="P44" s="1298"/>
      <c r="Q44" s="1298"/>
      <c r="R44" s="1298"/>
      <c r="S44" s="1298"/>
      <c r="T44" s="1298"/>
      <c r="U44" s="1298"/>
      <c r="V44" s="1298"/>
      <c r="W44" s="1298"/>
    </row>
    <row r="45" s="1294" customFormat="true" ht="11.25" hidden="false" customHeight="false" outlineLevel="0" collapsed="false">
      <c r="D45" s="1298"/>
      <c r="E45" s="1298"/>
      <c r="F45" s="1298"/>
      <c r="G45" s="1298"/>
      <c r="H45" s="1298"/>
      <c r="I45" s="1298"/>
      <c r="J45" s="1298"/>
      <c r="K45" s="1298"/>
      <c r="L45" s="1298"/>
      <c r="M45" s="1298"/>
      <c r="N45" s="1298"/>
      <c r="O45" s="1298"/>
      <c r="P45" s="1298"/>
      <c r="Q45" s="1298"/>
      <c r="R45" s="1298"/>
      <c r="S45" s="1298"/>
      <c r="T45" s="1298"/>
      <c r="U45" s="1298"/>
      <c r="V45" s="1298"/>
      <c r="W45" s="1298"/>
    </row>
    <row r="46" customFormat="false" ht="11.25" hidden="false" customHeight="false" outlineLevel="0" collapsed="false">
      <c r="D46" s="1318"/>
      <c r="E46" s="1318"/>
      <c r="F46" s="1318"/>
      <c r="G46" s="1318"/>
      <c r="H46" s="1318"/>
      <c r="I46" s="1318"/>
      <c r="J46" s="1318"/>
      <c r="K46" s="1318"/>
      <c r="L46" s="1318"/>
      <c r="M46" s="1318"/>
      <c r="N46" s="1318"/>
      <c r="O46" s="1318"/>
      <c r="P46" s="1318"/>
      <c r="Q46" s="1318"/>
      <c r="R46" s="1318"/>
      <c r="S46" s="1318"/>
      <c r="T46" s="1318"/>
      <c r="U46" s="1318"/>
      <c r="V46" s="1318"/>
      <c r="W46" s="1318"/>
    </row>
    <row r="47" customFormat="false" ht="11.25" hidden="false" customHeight="false" outlineLevel="0" collapsed="false">
      <c r="D47" s="1318"/>
      <c r="E47" s="1318"/>
      <c r="F47" s="1318"/>
      <c r="G47" s="1318"/>
      <c r="H47" s="1318"/>
      <c r="I47" s="1318"/>
      <c r="J47" s="1318"/>
      <c r="K47" s="1318"/>
      <c r="L47" s="1318"/>
      <c r="M47" s="1318"/>
      <c r="N47" s="1318"/>
      <c r="O47" s="1318"/>
      <c r="P47" s="1318"/>
      <c r="Q47" s="1318"/>
      <c r="R47" s="1318"/>
      <c r="S47" s="1318"/>
      <c r="T47" s="1318"/>
      <c r="U47" s="1318"/>
      <c r="V47" s="1318"/>
      <c r="W47" s="1318"/>
    </row>
    <row r="48" customFormat="false" ht="11.25" hidden="false" customHeight="false" outlineLevel="0" collapsed="false">
      <c r="D48" s="1318"/>
      <c r="E48" s="1318"/>
      <c r="F48" s="1318"/>
      <c r="G48" s="1318"/>
      <c r="H48" s="1318"/>
      <c r="I48" s="1318"/>
      <c r="J48" s="1318"/>
      <c r="K48" s="1318"/>
      <c r="L48" s="1318"/>
      <c r="M48" s="1318"/>
      <c r="N48" s="1318"/>
      <c r="O48" s="1318"/>
      <c r="P48" s="1318"/>
      <c r="Q48" s="1318"/>
      <c r="R48" s="1318"/>
      <c r="S48" s="1318"/>
      <c r="T48" s="1318"/>
      <c r="U48" s="1318"/>
      <c r="V48" s="1318"/>
      <c r="W48" s="1318"/>
    </row>
    <row r="49" customFormat="false" ht="9.75" hidden="false" customHeight="true" outlineLevel="0" collapsed="false">
      <c r="D49" s="1318"/>
      <c r="E49" s="1318"/>
      <c r="F49" s="1318"/>
      <c r="G49" s="1318"/>
      <c r="H49" s="1318"/>
      <c r="I49" s="1318"/>
      <c r="J49" s="1318"/>
      <c r="K49" s="1318"/>
      <c r="L49" s="1318"/>
      <c r="M49" s="1318"/>
      <c r="N49" s="1318"/>
      <c r="O49" s="1318"/>
      <c r="P49" s="1318"/>
      <c r="Q49" s="1318"/>
      <c r="R49" s="1318"/>
      <c r="S49" s="1318"/>
      <c r="T49" s="1318"/>
      <c r="U49" s="1318"/>
      <c r="V49" s="1318"/>
      <c r="W49" s="1318"/>
    </row>
    <row r="50" customFormat="false" ht="11.25" hidden="false" customHeight="false" outlineLevel="0" collapsed="false">
      <c r="D50" s="1318"/>
      <c r="E50" s="1318"/>
      <c r="F50" s="1318"/>
      <c r="G50" s="1318"/>
      <c r="H50" s="1318"/>
      <c r="I50" s="1318"/>
      <c r="J50" s="1318"/>
      <c r="K50" s="1318"/>
      <c r="L50" s="1318"/>
      <c r="M50" s="1318"/>
      <c r="N50" s="1318"/>
      <c r="O50" s="1318"/>
      <c r="P50" s="1318"/>
      <c r="Q50" s="1318"/>
      <c r="R50" s="1318"/>
      <c r="S50" s="1318"/>
      <c r="T50" s="1318"/>
      <c r="U50" s="1318"/>
      <c r="V50" s="1318"/>
      <c r="W50" s="1318"/>
    </row>
    <row r="51" customFormat="false" ht="11.25" hidden="false" customHeight="false" outlineLevel="0" collapsed="false">
      <c r="D51" s="1318"/>
      <c r="E51" s="1318"/>
      <c r="F51" s="1318"/>
      <c r="G51" s="1318"/>
      <c r="H51" s="1318"/>
      <c r="I51" s="1318"/>
      <c r="J51" s="1318"/>
      <c r="K51" s="1318"/>
      <c r="L51" s="1318"/>
      <c r="M51" s="1318"/>
      <c r="N51" s="1318"/>
      <c r="O51" s="1318"/>
      <c r="P51" s="1318"/>
      <c r="Q51" s="1318"/>
      <c r="R51" s="1318"/>
      <c r="S51" s="1318"/>
      <c r="T51" s="1318"/>
      <c r="U51" s="1318"/>
      <c r="V51" s="1318"/>
      <c r="W51" s="1318"/>
    </row>
    <row r="52" customFormat="false" ht="11.25" hidden="false" customHeight="false" outlineLevel="0" collapsed="false">
      <c r="D52" s="1318"/>
      <c r="E52" s="1318"/>
      <c r="F52" s="1318"/>
      <c r="G52" s="1318"/>
      <c r="H52" s="1318"/>
      <c r="I52" s="1318"/>
      <c r="J52" s="1318"/>
      <c r="K52" s="1318"/>
      <c r="L52" s="1318"/>
      <c r="M52" s="1318"/>
      <c r="N52" s="1318"/>
      <c r="O52" s="1318"/>
      <c r="P52" s="1318"/>
      <c r="Q52" s="1318"/>
      <c r="R52" s="1318"/>
      <c r="S52" s="1318"/>
      <c r="T52" s="1318"/>
      <c r="U52" s="1318"/>
      <c r="V52" s="1318"/>
      <c r="W52" s="1318"/>
    </row>
    <row r="53" customFormat="false" ht="11.25" hidden="false" customHeight="false" outlineLevel="0" collapsed="false">
      <c r="D53" s="1318"/>
      <c r="E53" s="1318"/>
      <c r="F53" s="1318"/>
      <c r="G53" s="1318"/>
      <c r="H53" s="1318"/>
      <c r="I53" s="1318"/>
      <c r="J53" s="1318"/>
      <c r="K53" s="1318"/>
      <c r="L53" s="1318"/>
      <c r="M53" s="1318"/>
      <c r="N53" s="1318"/>
      <c r="O53" s="1318"/>
      <c r="P53" s="1318"/>
      <c r="Q53" s="1318"/>
      <c r="R53" s="1318"/>
      <c r="S53" s="1318"/>
      <c r="T53" s="1318"/>
      <c r="U53" s="1318"/>
      <c r="V53" s="1318"/>
      <c r="W53" s="1318"/>
    </row>
    <row r="54" customFormat="false" ht="11.25" hidden="false" customHeight="false" outlineLevel="0" collapsed="false">
      <c r="D54" s="1318"/>
      <c r="E54" s="1318"/>
      <c r="F54" s="1318"/>
      <c r="G54" s="1318"/>
      <c r="H54" s="1318"/>
      <c r="I54" s="1318"/>
      <c r="J54" s="1318"/>
      <c r="K54" s="1318"/>
      <c r="L54" s="1318"/>
      <c r="M54" s="1318"/>
      <c r="N54" s="1318"/>
      <c r="O54" s="1318"/>
      <c r="P54" s="1318"/>
      <c r="Q54" s="1318"/>
      <c r="R54" s="1318"/>
      <c r="S54" s="1318"/>
      <c r="T54" s="1318"/>
      <c r="U54" s="1318"/>
      <c r="V54" s="1318"/>
      <c r="W54" s="1318"/>
    </row>
    <row r="55" customFormat="false" ht="11.25" hidden="false" customHeight="false" outlineLevel="0" collapsed="false">
      <c r="D55" s="1318"/>
      <c r="E55" s="1318"/>
      <c r="F55" s="1318"/>
      <c r="G55" s="1318"/>
      <c r="H55" s="1318"/>
      <c r="I55" s="1318"/>
      <c r="J55" s="1318"/>
      <c r="K55" s="1318"/>
      <c r="L55" s="1318"/>
      <c r="M55" s="1318"/>
      <c r="N55" s="1318"/>
      <c r="O55" s="1318"/>
      <c r="P55" s="1318"/>
      <c r="Q55" s="1318"/>
      <c r="R55" s="1318"/>
      <c r="S55" s="1318"/>
      <c r="T55" s="1318"/>
      <c r="U55" s="1318"/>
      <c r="V55" s="1318"/>
      <c r="W55" s="1318"/>
    </row>
    <row r="56" customFormat="false" ht="11.25" hidden="false" customHeight="false" outlineLevel="0" collapsed="false">
      <c r="D56" s="1318"/>
      <c r="E56" s="1318"/>
      <c r="F56" s="1318"/>
      <c r="G56" s="1318"/>
      <c r="H56" s="1318"/>
      <c r="I56" s="1318"/>
      <c r="J56" s="1318"/>
      <c r="K56" s="1318"/>
      <c r="L56" s="1318"/>
      <c r="M56" s="1318"/>
      <c r="N56" s="1318"/>
      <c r="O56" s="1318"/>
      <c r="P56" s="1318"/>
      <c r="Q56" s="1318"/>
      <c r="R56" s="1318"/>
      <c r="S56" s="1318"/>
      <c r="T56" s="1318"/>
      <c r="U56" s="1318"/>
      <c r="V56" s="1318"/>
      <c r="W56" s="1318"/>
    </row>
    <row r="57" customFormat="false" ht="11.25" hidden="false" customHeight="false" outlineLevel="0" collapsed="false">
      <c r="D57" s="1318"/>
      <c r="E57" s="1318"/>
      <c r="F57" s="1318"/>
      <c r="G57" s="1318"/>
      <c r="H57" s="1318"/>
      <c r="I57" s="1318"/>
      <c r="J57" s="1318"/>
      <c r="K57" s="1318"/>
      <c r="L57" s="1318"/>
      <c r="M57" s="1318"/>
      <c r="N57" s="1318"/>
      <c r="O57" s="1318"/>
      <c r="P57" s="1318"/>
      <c r="Q57" s="1318"/>
      <c r="R57" s="1318"/>
      <c r="S57" s="1318"/>
      <c r="T57" s="1318"/>
      <c r="U57" s="1318"/>
      <c r="V57" s="1318"/>
      <c r="W57" s="1318"/>
    </row>
    <row r="58" customFormat="false" ht="11.25" hidden="false" customHeight="false" outlineLevel="0" collapsed="false">
      <c r="D58" s="1318"/>
      <c r="E58" s="1318"/>
      <c r="F58" s="1318"/>
      <c r="G58" s="1318"/>
      <c r="H58" s="1318"/>
      <c r="I58" s="1318"/>
      <c r="J58" s="1318"/>
      <c r="K58" s="1318"/>
      <c r="L58" s="1318"/>
      <c r="M58" s="1318"/>
      <c r="N58" s="1318"/>
      <c r="O58" s="1318"/>
      <c r="P58" s="1318"/>
      <c r="Q58" s="1318"/>
      <c r="R58" s="1318"/>
      <c r="S58" s="1318"/>
      <c r="T58" s="1318"/>
      <c r="U58" s="1318"/>
      <c r="V58" s="1318"/>
      <c r="W58" s="1318"/>
    </row>
    <row r="59" customFormat="false" ht="11.25" hidden="false" customHeight="false" outlineLevel="0" collapsed="false">
      <c r="D59" s="1318"/>
      <c r="E59" s="1318"/>
      <c r="F59" s="1318"/>
      <c r="G59" s="1318"/>
      <c r="H59" s="1318"/>
      <c r="I59" s="1318"/>
      <c r="J59" s="1318"/>
      <c r="K59" s="1318"/>
      <c r="L59" s="1318"/>
      <c r="M59" s="1318"/>
      <c r="N59" s="1318"/>
      <c r="O59" s="1318"/>
      <c r="P59" s="1318"/>
      <c r="Q59" s="1318"/>
      <c r="R59" s="1318"/>
      <c r="S59" s="1318"/>
      <c r="T59" s="1318"/>
      <c r="U59" s="1318"/>
      <c r="V59" s="1318"/>
      <c r="W59" s="1318"/>
    </row>
    <row r="60" customFormat="false" ht="11.25" hidden="false" customHeight="false" outlineLevel="0" collapsed="false">
      <c r="D60" s="1318"/>
      <c r="E60" s="1318"/>
      <c r="F60" s="1318"/>
      <c r="G60" s="1318"/>
      <c r="H60" s="1318"/>
      <c r="I60" s="1318"/>
      <c r="J60" s="1318"/>
      <c r="K60" s="1318"/>
      <c r="L60" s="1318"/>
      <c r="M60" s="1318"/>
      <c r="N60" s="1318"/>
      <c r="O60" s="1318"/>
      <c r="P60" s="1318"/>
      <c r="Q60" s="1318"/>
      <c r="R60" s="1318"/>
      <c r="S60" s="1318"/>
      <c r="T60" s="1318"/>
      <c r="U60" s="1318"/>
      <c r="V60" s="1318"/>
      <c r="W60" s="1318"/>
    </row>
    <row r="61" customFormat="false" ht="11.25" hidden="false" customHeight="false" outlineLevel="0" collapsed="false">
      <c r="D61" s="1318"/>
      <c r="E61" s="1318"/>
      <c r="F61" s="1318"/>
      <c r="G61" s="1318"/>
      <c r="H61" s="1318"/>
      <c r="I61" s="1318"/>
      <c r="J61" s="1318"/>
      <c r="K61" s="1318"/>
      <c r="L61" s="1318"/>
      <c r="M61" s="1318"/>
      <c r="N61" s="1318"/>
      <c r="O61" s="1318"/>
      <c r="P61" s="1318"/>
      <c r="Q61" s="1318"/>
      <c r="R61" s="1318"/>
      <c r="S61" s="1318"/>
      <c r="T61" s="1318"/>
      <c r="U61" s="1318"/>
      <c r="V61" s="1318"/>
      <c r="W61" s="1318"/>
    </row>
    <row r="62" customFormat="false" ht="11.25" hidden="false" customHeight="false" outlineLevel="0" collapsed="false">
      <c r="D62" s="1318"/>
      <c r="E62" s="1318"/>
      <c r="F62" s="1318"/>
      <c r="G62" s="1318"/>
      <c r="H62" s="1318"/>
      <c r="I62" s="1318"/>
      <c r="J62" s="1318"/>
      <c r="K62" s="1318"/>
      <c r="L62" s="1318"/>
      <c r="M62" s="1318"/>
      <c r="N62" s="1318"/>
      <c r="O62" s="1318"/>
      <c r="P62" s="1318"/>
      <c r="Q62" s="1318"/>
      <c r="R62" s="1318"/>
      <c r="S62" s="1318"/>
      <c r="T62" s="1318"/>
      <c r="U62" s="1318"/>
      <c r="V62" s="1318"/>
      <c r="W62" s="1318"/>
    </row>
    <row r="63" customFormat="false" ht="11.25" hidden="false" customHeight="false" outlineLevel="0" collapsed="false">
      <c r="D63" s="1318"/>
      <c r="E63" s="1318"/>
      <c r="F63" s="1318"/>
      <c r="G63" s="1318"/>
      <c r="H63" s="1318"/>
      <c r="I63" s="1318"/>
      <c r="J63" s="1318"/>
      <c r="K63" s="1318"/>
      <c r="L63" s="1318"/>
      <c r="M63" s="1318"/>
      <c r="N63" s="1318"/>
      <c r="O63" s="1318"/>
      <c r="P63" s="1318"/>
      <c r="Q63" s="1318"/>
      <c r="R63" s="1318"/>
      <c r="S63" s="1318"/>
      <c r="T63" s="1318"/>
      <c r="U63" s="1318"/>
      <c r="V63" s="1318"/>
      <c r="W63" s="1318"/>
    </row>
    <row r="64" customFormat="false" ht="11.25" hidden="false" customHeight="false" outlineLevel="0" collapsed="false">
      <c r="D64" s="1318"/>
      <c r="E64" s="1318"/>
      <c r="F64" s="1318"/>
      <c r="G64" s="1318"/>
      <c r="H64" s="1318"/>
      <c r="I64" s="1318"/>
      <c r="J64" s="1318"/>
      <c r="K64" s="1318"/>
      <c r="L64" s="1318"/>
      <c r="M64" s="1318"/>
      <c r="N64" s="1318"/>
      <c r="O64" s="1318"/>
      <c r="P64" s="1318"/>
      <c r="Q64" s="1318"/>
      <c r="R64" s="1318"/>
      <c r="S64" s="1318"/>
      <c r="T64" s="1318"/>
      <c r="U64" s="1318"/>
      <c r="V64" s="1318"/>
      <c r="W64" s="1318"/>
    </row>
    <row r="65" customFormat="false" ht="11.25" hidden="false" customHeight="false" outlineLevel="0" collapsed="false">
      <c r="D65" s="1318"/>
      <c r="E65" s="1318"/>
      <c r="F65" s="1318"/>
      <c r="G65" s="1318"/>
      <c r="H65" s="1318"/>
      <c r="I65" s="1318"/>
      <c r="J65" s="1318"/>
      <c r="K65" s="1318"/>
      <c r="L65" s="1318"/>
      <c r="M65" s="1318"/>
      <c r="N65" s="1318"/>
      <c r="O65" s="1318"/>
      <c r="P65" s="1318"/>
      <c r="Q65" s="1318"/>
      <c r="R65" s="1318"/>
      <c r="S65" s="1318"/>
      <c r="T65" s="1318"/>
      <c r="U65" s="1318"/>
      <c r="V65" s="1318"/>
      <c r="W65" s="1318"/>
    </row>
    <row r="66" customFormat="false" ht="11.25" hidden="false" customHeight="false" outlineLevel="0" collapsed="false">
      <c r="D66" s="1318"/>
      <c r="E66" s="1318"/>
      <c r="F66" s="1318"/>
      <c r="G66" s="1318"/>
      <c r="H66" s="1318"/>
      <c r="I66" s="1318"/>
      <c r="J66" s="1318"/>
      <c r="K66" s="1318"/>
      <c r="L66" s="1318"/>
      <c r="M66" s="1318"/>
      <c r="N66" s="1318"/>
      <c r="O66" s="1318"/>
      <c r="P66" s="1318"/>
      <c r="Q66" s="1318"/>
      <c r="R66" s="1318"/>
      <c r="S66" s="1318"/>
      <c r="T66" s="1318"/>
      <c r="U66" s="1318"/>
      <c r="V66" s="1318"/>
      <c r="W66" s="1318"/>
    </row>
    <row r="67" customFormat="false" ht="11.25" hidden="false" customHeight="false" outlineLevel="0" collapsed="false">
      <c r="D67" s="1318"/>
      <c r="E67" s="1318"/>
      <c r="F67" s="1318"/>
      <c r="G67" s="1318"/>
      <c r="H67" s="1318"/>
      <c r="I67" s="1318"/>
      <c r="J67" s="1318"/>
      <c r="K67" s="1318"/>
      <c r="L67" s="1318"/>
      <c r="M67" s="1318"/>
      <c r="N67" s="1318"/>
      <c r="O67" s="1318"/>
      <c r="P67" s="1318"/>
      <c r="Q67" s="1318"/>
      <c r="R67" s="1318"/>
      <c r="S67" s="1318"/>
      <c r="T67" s="1318"/>
      <c r="U67" s="1318"/>
      <c r="V67" s="1318"/>
      <c r="W67" s="1318"/>
    </row>
    <row r="68" customFormat="false" ht="11.25" hidden="false" customHeight="false" outlineLevel="0" collapsed="false">
      <c r="D68" s="1318"/>
      <c r="E68" s="1318"/>
      <c r="F68" s="1318"/>
      <c r="G68" s="1318"/>
      <c r="H68" s="1318"/>
      <c r="I68" s="1318"/>
      <c r="J68" s="1318"/>
      <c r="K68" s="1318"/>
      <c r="L68" s="1318"/>
      <c r="M68" s="1318"/>
      <c r="N68" s="1318"/>
      <c r="O68" s="1318"/>
      <c r="P68" s="1318"/>
      <c r="Q68" s="1318"/>
      <c r="R68" s="1318"/>
      <c r="S68" s="1318"/>
      <c r="T68" s="1318"/>
      <c r="U68" s="1318"/>
      <c r="V68" s="1318"/>
      <c r="W68" s="1318"/>
    </row>
    <row r="69" customFormat="false" ht="11.25" hidden="false" customHeight="false" outlineLevel="0" collapsed="false">
      <c r="D69" s="1318"/>
      <c r="E69" s="1318"/>
      <c r="F69" s="1318"/>
      <c r="G69" s="1318"/>
      <c r="H69" s="1318"/>
      <c r="I69" s="1318"/>
      <c r="J69" s="1318"/>
      <c r="K69" s="1318"/>
      <c r="L69" s="1318"/>
      <c r="M69" s="1318"/>
      <c r="N69" s="1318"/>
      <c r="O69" s="1318"/>
      <c r="P69" s="1318"/>
      <c r="Q69" s="1318"/>
      <c r="R69" s="1318"/>
      <c r="S69" s="1318"/>
      <c r="T69" s="1318"/>
      <c r="U69" s="1318"/>
      <c r="V69" s="1318"/>
      <c r="W69" s="1318"/>
    </row>
    <row r="70" customFormat="false" ht="11.25" hidden="false" customHeight="false" outlineLevel="0" collapsed="false">
      <c r="D70" s="1318"/>
      <c r="E70" s="1318"/>
      <c r="F70" s="1318"/>
      <c r="G70" s="1318"/>
      <c r="H70" s="1318"/>
      <c r="I70" s="1318"/>
      <c r="J70" s="1318"/>
      <c r="K70" s="1318"/>
      <c r="L70" s="1318"/>
      <c r="M70" s="1318"/>
      <c r="N70" s="1318"/>
      <c r="O70" s="1318"/>
      <c r="P70" s="1318"/>
      <c r="Q70" s="1318"/>
      <c r="R70" s="1318"/>
      <c r="S70" s="1318"/>
      <c r="T70" s="1318"/>
      <c r="U70" s="1318"/>
      <c r="V70" s="1318"/>
      <c r="W70" s="1318"/>
    </row>
    <row r="71" customFormat="false" ht="11.25" hidden="false" customHeight="false" outlineLevel="0" collapsed="false">
      <c r="D71" s="1318"/>
      <c r="E71" s="1318"/>
      <c r="F71" s="1318"/>
      <c r="G71" s="1318"/>
      <c r="H71" s="1318"/>
      <c r="I71" s="1318"/>
      <c r="J71" s="1318"/>
      <c r="K71" s="1318"/>
      <c r="L71" s="1318"/>
      <c r="M71" s="1318"/>
      <c r="N71" s="1318"/>
      <c r="O71" s="1318"/>
      <c r="P71" s="1318"/>
      <c r="Q71" s="1318"/>
      <c r="R71" s="1318"/>
      <c r="S71" s="1318"/>
      <c r="T71" s="1318"/>
      <c r="U71" s="1318"/>
      <c r="V71" s="1318"/>
      <c r="W71" s="1318"/>
    </row>
    <row r="72" customFormat="false" ht="11.25" hidden="false" customHeight="false" outlineLevel="0" collapsed="false">
      <c r="D72" s="1318"/>
      <c r="E72" s="1318"/>
      <c r="F72" s="1318"/>
      <c r="G72" s="1318"/>
      <c r="H72" s="1318"/>
      <c r="I72" s="1318"/>
      <c r="J72" s="1318"/>
      <c r="K72" s="1318"/>
      <c r="L72" s="1318"/>
      <c r="M72" s="1318"/>
      <c r="N72" s="1318"/>
      <c r="O72" s="1318"/>
      <c r="P72" s="1318"/>
      <c r="Q72" s="1318"/>
      <c r="R72" s="1318"/>
      <c r="S72" s="1318"/>
      <c r="T72" s="1318"/>
      <c r="U72" s="1318"/>
      <c r="V72" s="1318"/>
      <c r="W72" s="1318"/>
    </row>
    <row r="73" customFormat="false" ht="11.25" hidden="false" customHeight="false" outlineLevel="0" collapsed="false">
      <c r="D73" s="1318"/>
      <c r="E73" s="1318"/>
      <c r="F73" s="1318"/>
      <c r="G73" s="1318"/>
      <c r="H73" s="1318"/>
      <c r="I73" s="1318"/>
      <c r="J73" s="1318"/>
      <c r="K73" s="1318"/>
      <c r="L73" s="1318"/>
      <c r="M73" s="1318"/>
      <c r="N73" s="1318"/>
      <c r="O73" s="1318"/>
      <c r="P73" s="1318"/>
      <c r="Q73" s="1318"/>
      <c r="R73" s="1318"/>
      <c r="S73" s="1318"/>
      <c r="T73" s="1318"/>
      <c r="U73" s="1318"/>
      <c r="V73" s="1318"/>
      <c r="W73" s="1318"/>
    </row>
    <row r="74" customFormat="false" ht="11.25" hidden="false" customHeight="false" outlineLevel="0" collapsed="false">
      <c r="D74" s="1318"/>
      <c r="E74" s="1318"/>
      <c r="F74" s="1318"/>
      <c r="G74" s="1318"/>
      <c r="H74" s="1318"/>
      <c r="I74" s="1318"/>
      <c r="J74" s="1318"/>
      <c r="K74" s="1318"/>
      <c r="L74" s="1318"/>
      <c r="M74" s="1318"/>
      <c r="N74" s="1318"/>
      <c r="O74" s="1318"/>
      <c r="P74" s="1318"/>
      <c r="Q74" s="1318"/>
      <c r="R74" s="1318"/>
      <c r="S74" s="1318"/>
      <c r="T74" s="1318"/>
      <c r="U74" s="1318"/>
      <c r="V74" s="1318"/>
      <c r="W74" s="1318"/>
    </row>
    <row r="75" customFormat="false" ht="11.25" hidden="false" customHeight="false" outlineLevel="0" collapsed="false">
      <c r="D75" s="1318"/>
      <c r="E75" s="1318"/>
      <c r="F75" s="1318"/>
      <c r="G75" s="1318"/>
      <c r="H75" s="1318"/>
      <c r="I75" s="1318"/>
      <c r="J75" s="1318"/>
      <c r="K75" s="1318"/>
      <c r="L75" s="1318"/>
      <c r="M75" s="1318"/>
      <c r="N75" s="1318"/>
      <c r="O75" s="1318"/>
      <c r="P75" s="1318"/>
      <c r="Q75" s="1318"/>
      <c r="R75" s="1318"/>
      <c r="S75" s="1318"/>
      <c r="T75" s="1318"/>
      <c r="U75" s="1318"/>
      <c r="V75" s="1318"/>
      <c r="W75" s="1318"/>
    </row>
    <row r="76" customFormat="false" ht="11.25" hidden="false" customHeight="false" outlineLevel="0" collapsed="false">
      <c r="D76" s="1318"/>
      <c r="E76" s="1318"/>
      <c r="F76" s="1318"/>
      <c r="G76" s="1318"/>
      <c r="H76" s="1318"/>
      <c r="I76" s="1318"/>
      <c r="J76" s="1318"/>
      <c r="K76" s="1318"/>
      <c r="L76" s="1318"/>
      <c r="M76" s="1318"/>
      <c r="N76" s="1318"/>
      <c r="O76" s="1318"/>
      <c r="P76" s="1318"/>
      <c r="Q76" s="1318"/>
      <c r="R76" s="1318"/>
      <c r="S76" s="1318"/>
      <c r="T76" s="1318"/>
      <c r="U76" s="1318"/>
      <c r="V76" s="1318"/>
      <c r="W76" s="1318"/>
    </row>
    <row r="77" customFormat="false" ht="11.25" hidden="false" customHeight="false" outlineLevel="0" collapsed="false">
      <c r="D77" s="1318"/>
      <c r="E77" s="1318"/>
      <c r="F77" s="1318"/>
      <c r="G77" s="1318"/>
      <c r="H77" s="1318"/>
      <c r="I77" s="1318"/>
      <c r="J77" s="1318"/>
      <c r="K77" s="1318"/>
      <c r="L77" s="1318"/>
      <c r="M77" s="1318"/>
      <c r="N77" s="1318"/>
      <c r="O77" s="1318"/>
      <c r="P77" s="1318"/>
      <c r="Q77" s="1318"/>
      <c r="R77" s="1318"/>
      <c r="S77" s="1318"/>
      <c r="T77" s="1318"/>
      <c r="U77" s="1318"/>
      <c r="V77" s="1318"/>
      <c r="W77" s="1318"/>
    </row>
    <row r="78" customFormat="false" ht="11.25" hidden="false" customHeight="false" outlineLevel="0" collapsed="false">
      <c r="D78" s="1318"/>
      <c r="E78" s="1318"/>
      <c r="F78" s="1318"/>
      <c r="G78" s="1318"/>
      <c r="H78" s="1318"/>
      <c r="I78" s="1318"/>
      <c r="J78" s="1318"/>
      <c r="K78" s="1318"/>
      <c r="L78" s="1318"/>
      <c r="M78" s="1318"/>
      <c r="N78" s="1318"/>
      <c r="O78" s="1318"/>
      <c r="P78" s="1318"/>
      <c r="Q78" s="1318"/>
      <c r="R78" s="1318"/>
      <c r="S78" s="1318"/>
      <c r="T78" s="1318"/>
      <c r="U78" s="1318"/>
      <c r="V78" s="1318"/>
      <c r="W78" s="1318"/>
    </row>
    <row r="79" customFormat="false" ht="11.25" hidden="false" customHeight="false" outlineLevel="0" collapsed="false">
      <c r="D79" s="1318"/>
      <c r="E79" s="1318"/>
      <c r="F79" s="1318"/>
      <c r="G79" s="1318"/>
      <c r="H79" s="1318"/>
      <c r="I79" s="1318"/>
      <c r="J79" s="1318"/>
      <c r="K79" s="1318"/>
      <c r="L79" s="1318"/>
      <c r="M79" s="1318"/>
      <c r="N79" s="1318"/>
      <c r="O79" s="1318"/>
      <c r="P79" s="1318"/>
      <c r="Q79" s="1318"/>
      <c r="R79" s="1318"/>
      <c r="S79" s="1318"/>
      <c r="T79" s="1318"/>
      <c r="U79" s="1318"/>
      <c r="V79" s="1318"/>
      <c r="W79" s="1318"/>
    </row>
    <row r="80" customFormat="false" ht="11.25" hidden="false" customHeight="false" outlineLevel="0" collapsed="false">
      <c r="D80" s="1318"/>
      <c r="E80" s="1318"/>
      <c r="F80" s="1318"/>
      <c r="G80" s="1318"/>
      <c r="H80" s="1318"/>
      <c r="I80" s="1318"/>
      <c r="J80" s="1318"/>
      <c r="K80" s="1318"/>
      <c r="L80" s="1318"/>
      <c r="M80" s="1318"/>
      <c r="N80" s="1318"/>
      <c r="O80" s="1318"/>
      <c r="P80" s="1318"/>
      <c r="Q80" s="1318"/>
      <c r="R80" s="1318"/>
      <c r="S80" s="1318"/>
      <c r="T80" s="1318"/>
      <c r="U80" s="1318"/>
      <c r="V80" s="1318"/>
      <c r="W80" s="1318"/>
    </row>
    <row r="81" customFormat="false" ht="11.25" hidden="false" customHeight="false" outlineLevel="0" collapsed="false">
      <c r="D81" s="1318"/>
      <c r="E81" s="1318"/>
      <c r="F81" s="1318"/>
      <c r="G81" s="1318"/>
      <c r="H81" s="1318"/>
      <c r="I81" s="1318"/>
      <c r="J81" s="1318"/>
      <c r="K81" s="1318"/>
      <c r="L81" s="1318"/>
      <c r="M81" s="1318"/>
      <c r="N81" s="1318"/>
      <c r="O81" s="1318"/>
      <c r="P81" s="1318"/>
      <c r="Q81" s="1318"/>
      <c r="R81" s="1318"/>
      <c r="S81" s="1318"/>
      <c r="T81" s="1318"/>
      <c r="U81" s="1318"/>
      <c r="V81" s="1318"/>
      <c r="W81" s="1318"/>
    </row>
    <row r="82" customFormat="false" ht="11.25" hidden="false" customHeight="false" outlineLevel="0" collapsed="false">
      <c r="D82" s="1318"/>
      <c r="E82" s="1318"/>
      <c r="F82" s="1318"/>
      <c r="G82" s="1318"/>
      <c r="H82" s="1318"/>
      <c r="I82" s="1318"/>
      <c r="J82" s="1318"/>
      <c r="K82" s="1318"/>
      <c r="L82" s="1318"/>
      <c r="M82" s="1318"/>
      <c r="N82" s="1318"/>
      <c r="O82" s="1318"/>
      <c r="P82" s="1318"/>
      <c r="Q82" s="1318"/>
      <c r="R82" s="1318"/>
      <c r="S82" s="1318"/>
      <c r="T82" s="1318"/>
      <c r="U82" s="1318"/>
      <c r="V82" s="1318"/>
      <c r="W82" s="1318"/>
    </row>
    <row r="83" customFormat="false" ht="11.25" hidden="false" customHeight="false" outlineLevel="0" collapsed="false">
      <c r="D83" s="1318"/>
      <c r="E83" s="1318"/>
      <c r="F83" s="1318"/>
      <c r="G83" s="1318"/>
      <c r="H83" s="1318"/>
      <c r="I83" s="1318"/>
      <c r="J83" s="1318"/>
      <c r="K83" s="1318"/>
      <c r="L83" s="1318"/>
      <c r="M83" s="1318"/>
      <c r="N83" s="1318"/>
      <c r="O83" s="1318"/>
      <c r="P83" s="1318"/>
      <c r="Q83" s="1318"/>
      <c r="R83" s="1318"/>
      <c r="S83" s="1318"/>
      <c r="T83" s="1318"/>
      <c r="U83" s="1318"/>
      <c r="V83" s="1318"/>
      <c r="W83" s="1318"/>
    </row>
    <row r="84" customFormat="false" ht="11.25" hidden="false" customHeight="false" outlineLevel="0" collapsed="false">
      <c r="D84" s="1318"/>
      <c r="E84" s="1318"/>
      <c r="F84" s="1318"/>
      <c r="G84" s="1318"/>
      <c r="H84" s="1318"/>
      <c r="I84" s="1318"/>
      <c r="J84" s="1318"/>
      <c r="K84" s="1318"/>
      <c r="L84" s="1318"/>
      <c r="M84" s="1318"/>
      <c r="N84" s="1318"/>
      <c r="O84" s="1318"/>
      <c r="P84" s="1318"/>
      <c r="Q84" s="1318"/>
      <c r="R84" s="1318"/>
      <c r="S84" s="1318"/>
      <c r="T84" s="1318"/>
      <c r="U84" s="1318"/>
      <c r="V84" s="1318"/>
      <c r="W84" s="1318"/>
    </row>
    <row r="85" customFormat="false" ht="11.25" hidden="false" customHeight="false" outlineLevel="0" collapsed="false">
      <c r="D85" s="1318"/>
      <c r="E85" s="1318"/>
      <c r="F85" s="1318"/>
      <c r="G85" s="1318"/>
      <c r="H85" s="1318"/>
      <c r="I85" s="1318"/>
      <c r="J85" s="1318"/>
      <c r="K85" s="1318"/>
      <c r="L85" s="1318"/>
      <c r="M85" s="1318"/>
      <c r="N85" s="1318"/>
      <c r="O85" s="1318"/>
      <c r="P85" s="1318"/>
      <c r="Q85" s="1318"/>
      <c r="R85" s="1318"/>
      <c r="S85" s="1318"/>
      <c r="T85" s="1318"/>
      <c r="U85" s="1318"/>
      <c r="V85" s="1318"/>
      <c r="W85" s="1318"/>
    </row>
    <row r="86" customFormat="false" ht="11.25" hidden="false" customHeight="false" outlineLevel="0" collapsed="false">
      <c r="D86" s="1318"/>
      <c r="E86" s="1318"/>
      <c r="F86" s="1318"/>
      <c r="G86" s="1318"/>
      <c r="H86" s="1318"/>
      <c r="I86" s="1318"/>
      <c r="J86" s="1318"/>
      <c r="K86" s="1318"/>
      <c r="L86" s="1318"/>
      <c r="M86" s="1318"/>
      <c r="N86" s="1318"/>
      <c r="O86" s="1318"/>
      <c r="P86" s="1318"/>
      <c r="Q86" s="1318"/>
      <c r="R86" s="1318"/>
      <c r="S86" s="1318"/>
      <c r="T86" s="1318"/>
      <c r="U86" s="1318"/>
      <c r="V86" s="1318"/>
      <c r="W86" s="1318"/>
    </row>
    <row r="87" customFormat="false" ht="11.25" hidden="false" customHeight="false" outlineLevel="0" collapsed="false">
      <c r="D87" s="1318"/>
      <c r="E87" s="1318"/>
      <c r="F87" s="1318"/>
      <c r="G87" s="1318"/>
      <c r="H87" s="1318"/>
      <c r="I87" s="1318"/>
      <c r="J87" s="1318"/>
      <c r="K87" s="1318"/>
      <c r="L87" s="1318"/>
      <c r="M87" s="1318"/>
      <c r="N87" s="1318"/>
      <c r="O87" s="1318"/>
      <c r="P87" s="1318"/>
      <c r="Q87" s="1318"/>
      <c r="R87" s="1318"/>
      <c r="S87" s="1318"/>
      <c r="T87" s="1318"/>
      <c r="U87" s="1318"/>
      <c r="V87" s="1318"/>
      <c r="W87" s="1318"/>
    </row>
    <row r="88" customFormat="false" ht="11.25" hidden="false" customHeight="false" outlineLevel="0" collapsed="false">
      <c r="D88" s="1318"/>
      <c r="E88" s="1318"/>
      <c r="F88" s="1318"/>
      <c r="G88" s="1318"/>
      <c r="H88" s="1318"/>
      <c r="I88" s="1318"/>
      <c r="J88" s="1318"/>
      <c r="K88" s="1318"/>
      <c r="L88" s="1318"/>
      <c r="M88" s="1318"/>
      <c r="N88" s="1318"/>
      <c r="O88" s="1318"/>
      <c r="P88" s="1318"/>
      <c r="Q88" s="1318"/>
      <c r="R88" s="1318"/>
      <c r="S88" s="1318"/>
      <c r="T88" s="1318"/>
      <c r="U88" s="1318"/>
      <c r="V88" s="1318"/>
      <c r="W88" s="1318"/>
    </row>
    <row r="89" customFormat="false" ht="11.25" hidden="false" customHeight="false" outlineLevel="0" collapsed="false">
      <c r="D89" s="1318"/>
      <c r="E89" s="1318"/>
      <c r="F89" s="1318"/>
      <c r="G89" s="1318"/>
      <c r="H89" s="1318"/>
      <c r="I89" s="1318"/>
      <c r="J89" s="1318"/>
      <c r="K89" s="1318"/>
      <c r="L89" s="1318"/>
      <c r="M89" s="1318"/>
      <c r="N89" s="1318"/>
      <c r="O89" s="1318"/>
      <c r="P89" s="1318"/>
      <c r="Q89" s="1318"/>
      <c r="R89" s="1318"/>
      <c r="S89" s="1318"/>
      <c r="T89" s="1318"/>
      <c r="U89" s="1318"/>
      <c r="V89" s="1318"/>
      <c r="W89" s="1318"/>
    </row>
    <row r="90" customFormat="false" ht="11.25" hidden="false" customHeight="false" outlineLevel="0" collapsed="false">
      <c r="D90" s="1318"/>
      <c r="E90" s="1318"/>
      <c r="F90" s="1318"/>
      <c r="G90" s="1318"/>
      <c r="H90" s="1318"/>
      <c r="I90" s="1318"/>
      <c r="J90" s="1318"/>
      <c r="K90" s="1318"/>
      <c r="L90" s="1318"/>
      <c r="M90" s="1318"/>
      <c r="N90" s="1318"/>
      <c r="O90" s="1318"/>
      <c r="P90" s="1318"/>
      <c r="Q90" s="1318"/>
      <c r="R90" s="1318"/>
      <c r="S90" s="1318"/>
      <c r="T90" s="1318"/>
      <c r="U90" s="1318"/>
      <c r="V90" s="1318"/>
      <c r="W90" s="1318"/>
    </row>
    <row r="91" customFormat="false" ht="11.25" hidden="false" customHeight="false" outlineLevel="0" collapsed="false">
      <c r="D91" s="1318"/>
      <c r="E91" s="1318"/>
      <c r="F91" s="1318"/>
      <c r="G91" s="1318"/>
      <c r="H91" s="1318"/>
      <c r="I91" s="1318"/>
      <c r="J91" s="1318"/>
      <c r="K91" s="1318"/>
      <c r="L91" s="1318"/>
      <c r="M91" s="1318"/>
      <c r="N91" s="1318"/>
      <c r="O91" s="1318"/>
      <c r="P91" s="1318"/>
      <c r="Q91" s="1318"/>
      <c r="R91" s="1318"/>
      <c r="S91" s="1318"/>
      <c r="T91" s="1318"/>
      <c r="U91" s="1318"/>
      <c r="V91" s="1318"/>
      <c r="W91" s="1318"/>
    </row>
    <row r="92" customFormat="false" ht="11.25" hidden="false" customHeight="false" outlineLevel="0" collapsed="false">
      <c r="D92" s="1318"/>
      <c r="E92" s="1318"/>
      <c r="F92" s="1318"/>
      <c r="G92" s="1318"/>
      <c r="H92" s="1318"/>
      <c r="I92" s="1318"/>
      <c r="J92" s="1318"/>
      <c r="K92" s="1318"/>
      <c r="L92" s="1318"/>
      <c r="M92" s="1318"/>
      <c r="N92" s="1318"/>
      <c r="O92" s="1318"/>
      <c r="P92" s="1318"/>
      <c r="Q92" s="1318"/>
      <c r="R92" s="1318"/>
      <c r="S92" s="1318"/>
      <c r="T92" s="1318"/>
      <c r="U92" s="1318"/>
      <c r="V92" s="1318"/>
      <c r="W92" s="1318"/>
    </row>
    <row r="93" customFormat="false" ht="11.25" hidden="false" customHeight="false" outlineLevel="0" collapsed="false">
      <c r="D93" s="1318"/>
      <c r="E93" s="1318"/>
      <c r="F93" s="1318"/>
      <c r="G93" s="1318"/>
      <c r="H93" s="1318"/>
      <c r="I93" s="1318"/>
      <c r="J93" s="1318"/>
      <c r="K93" s="1318"/>
      <c r="L93" s="1318"/>
      <c r="M93" s="1318"/>
      <c r="N93" s="1318"/>
      <c r="O93" s="1318"/>
      <c r="P93" s="1318"/>
      <c r="Q93" s="1318"/>
      <c r="R93" s="1318"/>
      <c r="S93" s="1318"/>
      <c r="T93" s="1318"/>
      <c r="U93" s="1318"/>
      <c r="V93" s="1318"/>
      <c r="W93" s="1318"/>
    </row>
    <row r="94" customFormat="false" ht="11.25" hidden="false" customHeight="false" outlineLevel="0" collapsed="false">
      <c r="D94" s="1318"/>
      <c r="E94" s="1318"/>
      <c r="F94" s="1318"/>
      <c r="G94" s="1318"/>
      <c r="H94" s="1318"/>
      <c r="I94" s="1318"/>
      <c r="J94" s="1318"/>
      <c r="K94" s="1318"/>
      <c r="L94" s="1318"/>
      <c r="M94" s="1318"/>
      <c r="N94" s="1318"/>
      <c r="O94" s="1318"/>
      <c r="P94" s="1318"/>
      <c r="Q94" s="1318"/>
      <c r="R94" s="1318"/>
      <c r="S94" s="1318"/>
      <c r="T94" s="1318"/>
      <c r="U94" s="1318"/>
      <c r="V94" s="1318"/>
      <c r="W94" s="1318"/>
    </row>
    <row r="95" customFormat="false" ht="11.25" hidden="false" customHeight="false" outlineLevel="0" collapsed="false">
      <c r="D95" s="1318"/>
      <c r="E95" s="1318"/>
      <c r="F95" s="1318"/>
      <c r="G95" s="1318"/>
      <c r="H95" s="1318"/>
      <c r="I95" s="1318"/>
      <c r="J95" s="1318"/>
      <c r="K95" s="1318"/>
      <c r="L95" s="1318"/>
      <c r="M95" s="1318"/>
      <c r="N95" s="1318"/>
      <c r="O95" s="1318"/>
      <c r="P95" s="1318"/>
      <c r="Q95" s="1318"/>
      <c r="R95" s="1318"/>
      <c r="S95" s="1318"/>
      <c r="T95" s="1318"/>
      <c r="U95" s="1318"/>
      <c r="V95" s="1318"/>
      <c r="W95" s="1318"/>
    </row>
    <row r="96" customFormat="false" ht="11.25" hidden="false" customHeight="false" outlineLevel="0" collapsed="false">
      <c r="D96" s="1318"/>
      <c r="E96" s="1318"/>
      <c r="F96" s="1318"/>
      <c r="G96" s="1318"/>
      <c r="H96" s="1318"/>
      <c r="I96" s="1318"/>
      <c r="J96" s="1318"/>
      <c r="K96" s="1318"/>
      <c r="L96" s="1318"/>
      <c r="M96" s="1318"/>
      <c r="N96" s="1318"/>
      <c r="O96" s="1318"/>
      <c r="P96" s="1318"/>
      <c r="Q96" s="1318"/>
      <c r="R96" s="1318"/>
      <c r="S96" s="1318"/>
      <c r="T96" s="1318"/>
      <c r="U96" s="1318"/>
      <c r="V96" s="1318"/>
      <c r="W96" s="1318"/>
    </row>
    <row r="97" customFormat="false" ht="11.25" hidden="false" customHeight="false" outlineLevel="0" collapsed="false">
      <c r="D97" s="1318"/>
      <c r="E97" s="1318"/>
      <c r="F97" s="1318"/>
      <c r="G97" s="1318"/>
      <c r="H97" s="1318"/>
      <c r="I97" s="1318"/>
      <c r="J97" s="1318"/>
      <c r="K97" s="1318"/>
      <c r="L97" s="1318"/>
      <c r="M97" s="1318"/>
      <c r="N97" s="1318"/>
      <c r="O97" s="1318"/>
      <c r="P97" s="1318"/>
      <c r="Q97" s="1318"/>
      <c r="R97" s="1318"/>
      <c r="S97" s="1318"/>
      <c r="T97" s="1318"/>
      <c r="U97" s="1318"/>
      <c r="V97" s="1318"/>
      <c r="W97" s="1318"/>
    </row>
    <row r="98" customFormat="false" ht="11.25" hidden="false" customHeight="false" outlineLevel="0" collapsed="false">
      <c r="D98" s="1318"/>
      <c r="E98" s="1318"/>
      <c r="F98" s="1318"/>
      <c r="G98" s="1318"/>
      <c r="H98" s="1318"/>
      <c r="I98" s="1318"/>
      <c r="J98" s="1318"/>
      <c r="K98" s="1318"/>
      <c r="L98" s="1318"/>
      <c r="M98" s="1318"/>
      <c r="N98" s="1318"/>
      <c r="O98" s="1318"/>
      <c r="P98" s="1318"/>
      <c r="Q98" s="1318"/>
      <c r="R98" s="1318"/>
      <c r="S98" s="1318"/>
      <c r="T98" s="1318"/>
      <c r="U98" s="1318"/>
      <c r="V98" s="1318"/>
      <c r="W98" s="1318"/>
    </row>
    <row r="99" customFormat="false" ht="11.25" hidden="false" customHeight="false" outlineLevel="0" collapsed="false">
      <c r="D99" s="1318"/>
      <c r="E99" s="1318"/>
      <c r="F99" s="1318"/>
      <c r="G99" s="1318"/>
      <c r="H99" s="1318"/>
      <c r="I99" s="1318"/>
      <c r="J99" s="1318"/>
      <c r="K99" s="1318"/>
      <c r="L99" s="1318"/>
      <c r="M99" s="1318"/>
      <c r="N99" s="1318"/>
      <c r="O99" s="1318"/>
      <c r="P99" s="1318"/>
      <c r="Q99" s="1318"/>
      <c r="R99" s="1318"/>
      <c r="S99" s="1318"/>
      <c r="T99" s="1318"/>
      <c r="U99" s="1318"/>
      <c r="V99" s="1318"/>
      <c r="W99" s="1318"/>
    </row>
    <row r="100" customFormat="false" ht="11.25" hidden="false" customHeight="false" outlineLevel="0" collapsed="false">
      <c r="D100" s="1318"/>
      <c r="E100" s="1318"/>
      <c r="F100" s="1318"/>
      <c r="G100" s="1318"/>
      <c r="H100" s="1318"/>
      <c r="I100" s="1318"/>
      <c r="J100" s="1318"/>
      <c r="K100" s="1318"/>
      <c r="L100" s="1318"/>
      <c r="M100" s="1318"/>
      <c r="N100" s="1318"/>
      <c r="O100" s="1318"/>
      <c r="P100" s="1318"/>
      <c r="Q100" s="1318"/>
      <c r="R100" s="1318"/>
      <c r="S100" s="1318"/>
      <c r="T100" s="1318"/>
      <c r="U100" s="1318"/>
      <c r="V100" s="1318"/>
      <c r="W100" s="1318"/>
    </row>
    <row r="101" customFormat="false" ht="11.25" hidden="false" customHeight="false" outlineLevel="0" collapsed="false">
      <c r="D101" s="1318"/>
      <c r="E101" s="1318"/>
      <c r="F101" s="1318"/>
      <c r="G101" s="1318"/>
      <c r="H101" s="1318"/>
      <c r="I101" s="1318"/>
      <c r="J101" s="1318"/>
      <c r="K101" s="1318"/>
      <c r="L101" s="1318"/>
      <c r="M101" s="1318"/>
      <c r="N101" s="1318"/>
      <c r="O101" s="1318"/>
      <c r="P101" s="1318"/>
      <c r="Q101" s="1318"/>
      <c r="R101" s="1318"/>
      <c r="S101" s="1318"/>
      <c r="T101" s="1318"/>
      <c r="U101" s="1318"/>
      <c r="V101" s="1318"/>
      <c r="W101" s="1318"/>
    </row>
    <row r="102" customFormat="false" ht="11.25" hidden="false" customHeight="false" outlineLevel="0" collapsed="false">
      <c r="D102" s="1318"/>
      <c r="E102" s="1318"/>
      <c r="F102" s="1318"/>
      <c r="G102" s="1318"/>
      <c r="H102" s="1318"/>
      <c r="I102" s="1318"/>
      <c r="J102" s="1318"/>
      <c r="K102" s="1318"/>
      <c r="L102" s="1318"/>
      <c r="M102" s="1318"/>
      <c r="N102" s="1318"/>
      <c r="O102" s="1318"/>
      <c r="P102" s="1318"/>
      <c r="Q102" s="1318"/>
      <c r="R102" s="1318"/>
      <c r="S102" s="1318"/>
      <c r="T102" s="1318"/>
      <c r="U102" s="1318"/>
      <c r="V102" s="1318"/>
      <c r="W102" s="1318"/>
    </row>
    <row r="103" customFormat="false" ht="11.25" hidden="false" customHeight="false" outlineLevel="0" collapsed="false">
      <c r="D103" s="1318"/>
      <c r="E103" s="1318"/>
      <c r="F103" s="1318"/>
      <c r="G103" s="1318"/>
      <c r="H103" s="1318"/>
      <c r="I103" s="1318"/>
      <c r="J103" s="1318"/>
      <c r="K103" s="1318"/>
      <c r="L103" s="1318"/>
      <c r="M103" s="1318"/>
      <c r="N103" s="1318"/>
      <c r="O103" s="1318"/>
      <c r="P103" s="1318"/>
      <c r="Q103" s="1318"/>
      <c r="R103" s="1318"/>
      <c r="S103" s="1318"/>
      <c r="T103" s="1318"/>
      <c r="U103" s="1318"/>
      <c r="V103" s="1318"/>
      <c r="W103" s="1318"/>
    </row>
    <row r="104" customFormat="false" ht="11.25" hidden="false" customHeight="false" outlineLevel="0" collapsed="false">
      <c r="D104" s="1318"/>
      <c r="E104" s="1318"/>
      <c r="F104" s="1318"/>
      <c r="G104" s="1318"/>
      <c r="H104" s="1318"/>
      <c r="I104" s="1318"/>
      <c r="J104" s="1318"/>
      <c r="K104" s="1318"/>
      <c r="L104" s="1318"/>
      <c r="M104" s="1318"/>
      <c r="N104" s="1318"/>
      <c r="O104" s="1318"/>
      <c r="P104" s="1318"/>
      <c r="Q104" s="1318"/>
      <c r="R104" s="1318"/>
      <c r="S104" s="1318"/>
      <c r="T104" s="1318"/>
      <c r="U104" s="1318"/>
      <c r="V104" s="1318"/>
      <c r="W104" s="1318"/>
    </row>
    <row r="105" customFormat="false" ht="11.25" hidden="false" customHeight="false" outlineLevel="0" collapsed="false">
      <c r="D105" s="1318"/>
      <c r="E105" s="1318"/>
      <c r="F105" s="1318"/>
      <c r="G105" s="1318"/>
      <c r="H105" s="1318"/>
      <c r="I105" s="1318"/>
      <c r="J105" s="1318"/>
      <c r="K105" s="1318"/>
      <c r="L105" s="1318"/>
      <c r="M105" s="1318"/>
      <c r="N105" s="1318"/>
      <c r="O105" s="1318"/>
      <c r="P105" s="1318"/>
      <c r="Q105" s="1318"/>
      <c r="R105" s="1318"/>
      <c r="S105" s="1318"/>
      <c r="T105" s="1318"/>
      <c r="U105" s="1318"/>
      <c r="V105" s="1318"/>
      <c r="W105" s="1318"/>
    </row>
    <row r="106" customFormat="false" ht="11.25" hidden="false" customHeight="false" outlineLevel="0" collapsed="false">
      <c r="D106" s="1318"/>
      <c r="E106" s="1318"/>
      <c r="F106" s="1318"/>
      <c r="G106" s="1318"/>
      <c r="H106" s="1318"/>
      <c r="I106" s="1318"/>
      <c r="J106" s="1318"/>
      <c r="K106" s="1318"/>
      <c r="L106" s="1318"/>
      <c r="M106" s="1318"/>
      <c r="N106" s="1318"/>
      <c r="O106" s="1318"/>
      <c r="P106" s="1318"/>
      <c r="Q106" s="1318"/>
      <c r="R106" s="1318"/>
      <c r="S106" s="1318"/>
      <c r="T106" s="1318"/>
      <c r="U106" s="1318"/>
      <c r="V106" s="1318"/>
      <c r="W106" s="1318"/>
    </row>
    <row r="107" customFormat="false" ht="11.25" hidden="false" customHeight="false" outlineLevel="0" collapsed="false">
      <c r="D107" s="1318"/>
      <c r="E107" s="1318"/>
      <c r="F107" s="1318"/>
      <c r="G107" s="1318"/>
      <c r="H107" s="1318"/>
      <c r="I107" s="1318"/>
      <c r="J107" s="1318"/>
      <c r="K107" s="1318"/>
      <c r="L107" s="1318"/>
      <c r="M107" s="1318"/>
      <c r="N107" s="1318"/>
      <c r="O107" s="1318"/>
      <c r="P107" s="1318"/>
      <c r="Q107" s="1318"/>
      <c r="R107" s="1318"/>
      <c r="S107" s="1318"/>
      <c r="T107" s="1318"/>
      <c r="U107" s="1318"/>
      <c r="V107" s="1318"/>
      <c r="W107" s="1318"/>
    </row>
    <row r="108" customFormat="false" ht="11.25" hidden="false" customHeight="false" outlineLevel="0" collapsed="false">
      <c r="D108" s="1318"/>
      <c r="E108" s="1318"/>
      <c r="F108" s="1318"/>
      <c r="G108" s="1318"/>
      <c r="H108" s="1318"/>
      <c r="I108" s="1318"/>
      <c r="J108" s="1318"/>
      <c r="K108" s="1318"/>
      <c r="L108" s="1318"/>
      <c r="M108" s="1318"/>
      <c r="N108" s="1318"/>
      <c r="O108" s="1318"/>
      <c r="P108" s="1318"/>
      <c r="Q108" s="1318"/>
      <c r="R108" s="1318"/>
      <c r="S108" s="1318"/>
      <c r="T108" s="1318"/>
      <c r="U108" s="1318"/>
      <c r="V108" s="1318"/>
      <c r="W108" s="1318"/>
    </row>
    <row r="109" customFormat="false" ht="11.25" hidden="false" customHeight="false" outlineLevel="0" collapsed="false">
      <c r="D109" s="1318"/>
      <c r="E109" s="1318"/>
      <c r="F109" s="1318"/>
      <c r="G109" s="1318"/>
      <c r="H109" s="1318"/>
      <c r="I109" s="1318"/>
      <c r="J109" s="1318"/>
      <c r="K109" s="1318"/>
      <c r="L109" s="1318"/>
      <c r="M109" s="1318"/>
      <c r="N109" s="1318"/>
      <c r="O109" s="1318"/>
      <c r="P109" s="1318"/>
      <c r="Q109" s="1318"/>
      <c r="R109" s="1318"/>
      <c r="S109" s="1318"/>
      <c r="T109" s="1318"/>
      <c r="U109" s="1318"/>
      <c r="V109" s="1318"/>
      <c r="W109" s="1318"/>
    </row>
    <row r="110" customFormat="false" ht="11.25" hidden="false" customHeight="false" outlineLevel="0" collapsed="false">
      <c r="D110" s="1318"/>
      <c r="E110" s="1318"/>
      <c r="F110" s="1318"/>
      <c r="G110" s="1318"/>
      <c r="H110" s="1318"/>
      <c r="I110" s="1318"/>
      <c r="J110" s="1318"/>
      <c r="K110" s="1318"/>
      <c r="L110" s="1318"/>
      <c r="M110" s="1318"/>
      <c r="N110" s="1318"/>
      <c r="O110" s="1318"/>
      <c r="P110" s="1318"/>
      <c r="Q110" s="1318"/>
      <c r="R110" s="1318"/>
      <c r="S110" s="1318"/>
      <c r="T110" s="1318"/>
      <c r="U110" s="1318"/>
      <c r="V110" s="1318"/>
      <c r="W110" s="1318"/>
    </row>
    <row r="111" customFormat="false" ht="11.25" hidden="false" customHeight="false" outlineLevel="0" collapsed="false">
      <c r="D111" s="1318"/>
      <c r="E111" s="1318"/>
      <c r="F111" s="1318"/>
      <c r="G111" s="1318"/>
      <c r="H111" s="1318"/>
      <c r="I111" s="1318"/>
      <c r="J111" s="1318"/>
      <c r="K111" s="1318"/>
      <c r="L111" s="1318"/>
      <c r="M111" s="1318"/>
      <c r="N111" s="1318"/>
      <c r="O111" s="1318"/>
      <c r="P111" s="1318"/>
      <c r="Q111" s="1318"/>
      <c r="R111" s="1318"/>
      <c r="S111" s="1318"/>
      <c r="T111" s="1318"/>
      <c r="U111" s="1318"/>
      <c r="V111" s="1318"/>
      <c r="W111" s="1318"/>
    </row>
    <row r="112" customFormat="false" ht="11.25" hidden="false" customHeight="false" outlineLevel="0" collapsed="false">
      <c r="D112" s="1318"/>
      <c r="E112" s="1318"/>
      <c r="F112" s="1318"/>
      <c r="G112" s="1318"/>
      <c r="H112" s="1318"/>
      <c r="I112" s="1318"/>
      <c r="J112" s="1318"/>
      <c r="K112" s="1318"/>
      <c r="L112" s="1318"/>
      <c r="M112" s="1318"/>
      <c r="N112" s="1318"/>
      <c r="O112" s="1318"/>
      <c r="P112" s="1318"/>
      <c r="Q112" s="1318"/>
      <c r="R112" s="1318"/>
      <c r="S112" s="1318"/>
      <c r="T112" s="1318"/>
      <c r="U112" s="1318"/>
      <c r="V112" s="1318"/>
      <c r="W112" s="1318"/>
    </row>
    <row r="113" customFormat="false" ht="11.25" hidden="false" customHeight="false" outlineLevel="0" collapsed="false">
      <c r="D113" s="1318"/>
      <c r="E113" s="1318"/>
      <c r="F113" s="1318"/>
      <c r="G113" s="1318"/>
      <c r="H113" s="1318"/>
      <c r="I113" s="1318"/>
      <c r="J113" s="1318"/>
      <c r="K113" s="1318"/>
      <c r="L113" s="1318"/>
      <c r="M113" s="1318"/>
      <c r="N113" s="1318"/>
      <c r="O113" s="1318"/>
      <c r="P113" s="1318"/>
      <c r="Q113" s="1318"/>
      <c r="R113" s="1318"/>
      <c r="S113" s="1318"/>
      <c r="T113" s="1318"/>
      <c r="U113" s="1318"/>
      <c r="V113" s="1318"/>
      <c r="W113" s="1318"/>
    </row>
    <row r="114" customFormat="false" ht="11.25" hidden="false" customHeight="false" outlineLevel="0" collapsed="false">
      <c r="D114" s="1318"/>
      <c r="E114" s="1318"/>
      <c r="F114" s="1318"/>
      <c r="G114" s="1318"/>
      <c r="H114" s="1318"/>
      <c r="I114" s="1318"/>
      <c r="J114" s="1318"/>
      <c r="K114" s="1318"/>
      <c r="L114" s="1318"/>
      <c r="M114" s="1318"/>
      <c r="N114" s="1318"/>
      <c r="O114" s="1318"/>
      <c r="P114" s="1318"/>
      <c r="Q114" s="1318"/>
      <c r="R114" s="1318"/>
      <c r="S114" s="1318"/>
      <c r="T114" s="1318"/>
      <c r="U114" s="1318"/>
      <c r="V114" s="1318"/>
      <c r="W114" s="1318"/>
    </row>
    <row r="115" customFormat="false" ht="11.25" hidden="false" customHeight="false" outlineLevel="0" collapsed="false">
      <c r="D115" s="1318"/>
      <c r="E115" s="1318"/>
      <c r="F115" s="1318"/>
      <c r="G115" s="1318"/>
      <c r="H115" s="1318"/>
      <c r="I115" s="1318"/>
      <c r="J115" s="1318"/>
      <c r="K115" s="1318"/>
      <c r="L115" s="1318"/>
      <c r="M115" s="1318"/>
      <c r="N115" s="1318"/>
      <c r="O115" s="1318"/>
      <c r="P115" s="1318"/>
      <c r="Q115" s="1318"/>
      <c r="R115" s="1318"/>
      <c r="S115" s="1318"/>
      <c r="T115" s="1318"/>
      <c r="U115" s="1318"/>
      <c r="V115" s="1318"/>
      <c r="W115" s="1318"/>
    </row>
    <row r="116" customFormat="false" ht="11.25" hidden="false" customHeight="false" outlineLevel="0" collapsed="false">
      <c r="D116" s="1318"/>
      <c r="E116" s="1318"/>
      <c r="F116" s="1318"/>
      <c r="G116" s="1318"/>
      <c r="H116" s="1318"/>
      <c r="I116" s="1318"/>
      <c r="J116" s="1318"/>
      <c r="K116" s="1318"/>
      <c r="L116" s="1318"/>
      <c r="M116" s="1318"/>
      <c r="N116" s="1318"/>
      <c r="O116" s="1318"/>
      <c r="P116" s="1318"/>
      <c r="Q116" s="1318"/>
      <c r="R116" s="1318"/>
      <c r="S116" s="1318"/>
      <c r="T116" s="1318"/>
      <c r="U116" s="1318"/>
      <c r="V116" s="1318"/>
      <c r="W116" s="1318"/>
    </row>
    <row r="117" customFormat="false" ht="11.25" hidden="false" customHeight="false" outlineLevel="0" collapsed="false">
      <c r="D117" s="1318"/>
      <c r="E117" s="1318"/>
      <c r="F117" s="1318"/>
      <c r="G117" s="1318"/>
      <c r="H117" s="1318"/>
      <c r="I117" s="1318"/>
      <c r="J117" s="1318"/>
      <c r="K117" s="1318"/>
      <c r="L117" s="1318"/>
      <c r="M117" s="1318"/>
      <c r="N117" s="1318"/>
      <c r="O117" s="1318"/>
      <c r="P117" s="1318"/>
      <c r="Q117" s="1318"/>
      <c r="R117" s="1318"/>
      <c r="S117" s="1318"/>
      <c r="T117" s="1318"/>
      <c r="U117" s="1318"/>
      <c r="V117" s="1318"/>
      <c r="W117" s="1318"/>
    </row>
    <row r="118" customFormat="false" ht="11.25" hidden="false" customHeight="false" outlineLevel="0" collapsed="false">
      <c r="D118" s="1318"/>
      <c r="E118" s="1318"/>
      <c r="F118" s="1318"/>
      <c r="G118" s="1318"/>
      <c r="H118" s="1318"/>
      <c r="I118" s="1318"/>
      <c r="J118" s="1318"/>
      <c r="K118" s="1318"/>
      <c r="L118" s="1318"/>
      <c r="M118" s="1318"/>
      <c r="N118" s="1318"/>
      <c r="O118" s="1318"/>
      <c r="P118" s="1318"/>
      <c r="Q118" s="1318"/>
      <c r="R118" s="1318"/>
      <c r="S118" s="1318"/>
      <c r="T118" s="1318"/>
      <c r="U118" s="1318"/>
      <c r="V118" s="1318"/>
      <c r="W118" s="1318"/>
    </row>
    <row r="119" customFormat="false" ht="11.25" hidden="false" customHeight="false" outlineLevel="0" collapsed="false">
      <c r="D119" s="1318"/>
      <c r="E119" s="1318"/>
      <c r="F119" s="1318"/>
      <c r="G119" s="1318"/>
      <c r="H119" s="1318"/>
      <c r="I119" s="1318"/>
      <c r="J119" s="1318"/>
      <c r="K119" s="1318"/>
      <c r="L119" s="1318"/>
      <c r="M119" s="1318"/>
      <c r="N119" s="1318"/>
      <c r="O119" s="1318"/>
      <c r="P119" s="1318"/>
      <c r="Q119" s="1318"/>
      <c r="R119" s="1318"/>
      <c r="S119" s="1318"/>
      <c r="T119" s="1318"/>
      <c r="U119" s="1318"/>
      <c r="V119" s="1318"/>
      <c r="W119" s="1318"/>
    </row>
    <row r="120" customFormat="false" ht="11.25" hidden="false" customHeight="false" outlineLevel="0" collapsed="false">
      <c r="D120" s="1318"/>
      <c r="E120" s="1318"/>
      <c r="F120" s="1318"/>
      <c r="G120" s="1318"/>
      <c r="H120" s="1318"/>
      <c r="I120" s="1318"/>
      <c r="J120" s="1318"/>
      <c r="K120" s="1318"/>
      <c r="L120" s="1318"/>
      <c r="M120" s="1318"/>
      <c r="N120" s="1318"/>
      <c r="O120" s="1318"/>
      <c r="P120" s="1318"/>
      <c r="Q120" s="1318"/>
      <c r="R120" s="1318"/>
      <c r="S120" s="1318"/>
      <c r="T120" s="1318"/>
      <c r="U120" s="1318"/>
      <c r="V120" s="1318"/>
      <c r="W120" s="1318"/>
    </row>
    <row r="121" customFormat="false" ht="11.25" hidden="false" customHeight="false" outlineLevel="0" collapsed="false">
      <c r="D121" s="1318"/>
      <c r="E121" s="1318"/>
      <c r="F121" s="1318"/>
      <c r="G121" s="1318"/>
      <c r="H121" s="1318"/>
      <c r="I121" s="1318"/>
      <c r="J121" s="1318"/>
      <c r="K121" s="1318"/>
      <c r="L121" s="1318"/>
      <c r="M121" s="1318"/>
      <c r="N121" s="1318"/>
      <c r="O121" s="1318"/>
      <c r="P121" s="1318"/>
      <c r="Q121" s="1318"/>
      <c r="R121" s="1318"/>
      <c r="S121" s="1318"/>
      <c r="T121" s="1318"/>
      <c r="U121" s="1318"/>
      <c r="V121" s="1318"/>
      <c r="W121" s="1318"/>
    </row>
    <row r="122" customFormat="false" ht="11.25" hidden="false" customHeight="false" outlineLevel="0" collapsed="false">
      <c r="D122" s="1318"/>
      <c r="E122" s="1318"/>
      <c r="F122" s="1318"/>
      <c r="G122" s="1318"/>
      <c r="H122" s="1318"/>
      <c r="I122" s="1318"/>
      <c r="J122" s="1318"/>
      <c r="K122" s="1318"/>
      <c r="L122" s="1318"/>
      <c r="M122" s="1318"/>
      <c r="N122" s="1318"/>
      <c r="O122" s="1318"/>
      <c r="P122" s="1318"/>
      <c r="Q122" s="1318"/>
      <c r="R122" s="1318"/>
      <c r="S122" s="1318"/>
      <c r="T122" s="1318"/>
      <c r="U122" s="1318"/>
      <c r="V122" s="1318"/>
      <c r="W122" s="1318"/>
    </row>
    <row r="123" customFormat="false" ht="11.25" hidden="false" customHeight="false" outlineLevel="0" collapsed="false">
      <c r="D123" s="1318"/>
      <c r="E123" s="1318"/>
      <c r="F123" s="1318"/>
      <c r="G123" s="1318"/>
      <c r="H123" s="1318"/>
      <c r="I123" s="1318"/>
      <c r="J123" s="1318"/>
      <c r="K123" s="1318"/>
      <c r="L123" s="1318"/>
      <c r="M123" s="1318"/>
      <c r="N123" s="1318"/>
      <c r="O123" s="1318"/>
      <c r="P123" s="1318"/>
      <c r="Q123" s="1318"/>
      <c r="R123" s="1318"/>
      <c r="S123" s="1318"/>
      <c r="T123" s="1318"/>
      <c r="U123" s="1318"/>
      <c r="V123" s="1318"/>
      <c r="W123" s="1318"/>
    </row>
    <row r="124" customFormat="false" ht="11.25" hidden="false" customHeight="false" outlineLevel="0" collapsed="false">
      <c r="D124" s="1318"/>
      <c r="E124" s="1318"/>
      <c r="F124" s="1318"/>
      <c r="G124" s="1318"/>
      <c r="H124" s="1318"/>
      <c r="I124" s="1318"/>
      <c r="J124" s="1318"/>
      <c r="K124" s="1318"/>
      <c r="L124" s="1318"/>
      <c r="M124" s="1318"/>
      <c r="N124" s="1318"/>
      <c r="O124" s="1318"/>
      <c r="P124" s="1318"/>
      <c r="Q124" s="1318"/>
      <c r="R124" s="1318"/>
      <c r="S124" s="1318"/>
      <c r="T124" s="1318"/>
      <c r="U124" s="1318"/>
      <c r="V124" s="1318"/>
      <c r="W124" s="1318"/>
    </row>
    <row r="125" customFormat="false" ht="11.25" hidden="false" customHeight="false" outlineLevel="0" collapsed="false">
      <c r="D125" s="1318"/>
      <c r="E125" s="1318"/>
      <c r="F125" s="1318"/>
      <c r="G125" s="1318"/>
      <c r="H125" s="1318"/>
      <c r="I125" s="1318"/>
      <c r="J125" s="1318"/>
      <c r="K125" s="1318"/>
      <c r="L125" s="1318"/>
      <c r="M125" s="1318"/>
      <c r="N125" s="1318"/>
      <c r="O125" s="1318"/>
      <c r="P125" s="1318"/>
      <c r="Q125" s="1318"/>
      <c r="R125" s="1318"/>
      <c r="S125" s="1318"/>
      <c r="T125" s="1318"/>
      <c r="U125" s="1318"/>
      <c r="V125" s="1318"/>
      <c r="W125" s="1318"/>
    </row>
    <row r="126" customFormat="false" ht="11.25" hidden="false" customHeight="false" outlineLevel="0" collapsed="false">
      <c r="D126" s="1318"/>
      <c r="E126" s="1318"/>
      <c r="F126" s="1318"/>
      <c r="G126" s="1318"/>
      <c r="H126" s="1318"/>
      <c r="I126" s="1318"/>
      <c r="J126" s="1318"/>
      <c r="K126" s="1318"/>
      <c r="L126" s="1318"/>
      <c r="M126" s="1318"/>
      <c r="N126" s="1318"/>
      <c r="O126" s="1318"/>
      <c r="P126" s="1318"/>
      <c r="Q126" s="1318"/>
      <c r="R126" s="1318"/>
      <c r="S126" s="1318"/>
      <c r="T126" s="1318"/>
      <c r="U126" s="1318"/>
      <c r="V126" s="1318"/>
      <c r="W126" s="1318"/>
    </row>
    <row r="127" customFormat="false" ht="11.25" hidden="false" customHeight="false" outlineLevel="0" collapsed="false">
      <c r="D127" s="1318"/>
      <c r="E127" s="1318"/>
      <c r="F127" s="1318"/>
      <c r="G127" s="1318"/>
      <c r="H127" s="1318"/>
      <c r="I127" s="1318"/>
      <c r="J127" s="1318"/>
      <c r="K127" s="1318"/>
      <c r="L127" s="1318"/>
      <c r="M127" s="1318"/>
      <c r="N127" s="1318"/>
      <c r="O127" s="1318"/>
      <c r="P127" s="1318"/>
      <c r="Q127" s="1318"/>
      <c r="R127" s="1318"/>
      <c r="S127" s="1318"/>
      <c r="T127" s="1318"/>
      <c r="U127" s="1318"/>
      <c r="V127" s="1318"/>
      <c r="W127" s="1318"/>
    </row>
    <row r="128" customFormat="false" ht="11.25" hidden="false" customHeight="false" outlineLevel="0" collapsed="false">
      <c r="D128" s="1318"/>
      <c r="E128" s="1318"/>
      <c r="F128" s="1318"/>
      <c r="G128" s="1318"/>
      <c r="H128" s="1318"/>
      <c r="I128" s="1318"/>
      <c r="J128" s="1318"/>
      <c r="K128" s="1318"/>
      <c r="L128" s="1318"/>
      <c r="M128" s="1318"/>
      <c r="N128" s="1318"/>
      <c r="O128" s="1318"/>
      <c r="P128" s="1318"/>
      <c r="Q128" s="1318"/>
      <c r="R128" s="1318"/>
      <c r="S128" s="1318"/>
      <c r="T128" s="1318"/>
      <c r="U128" s="1318"/>
      <c r="V128" s="1318"/>
      <c r="W128" s="1318"/>
    </row>
  </sheetData>
  <mergeCells count="12">
    <mergeCell ref="B2:F2"/>
    <mergeCell ref="B6:B7"/>
    <mergeCell ref="C6:C7"/>
    <mergeCell ref="D6:D7"/>
    <mergeCell ref="E6:E7"/>
    <mergeCell ref="F6:H6"/>
    <mergeCell ref="I6:I7"/>
    <mergeCell ref="J6:M6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82" width="9.14"/>
    <col collapsed="false" customWidth="true" hidden="false" outlineLevel="0" max="2" min="2" style="1282" width="23.7"/>
    <col collapsed="false" customWidth="false" hidden="false" outlineLevel="0" max="3" min="3" style="1282" width="9.14"/>
    <col collapsed="false" customWidth="true" hidden="false" outlineLevel="0" max="4" min="4" style="1282" width="15.7"/>
    <col collapsed="false" customWidth="false" hidden="false" outlineLevel="0" max="5" min="5" style="1282" width="9.14"/>
    <col collapsed="false" customWidth="true" hidden="false" outlineLevel="0" max="6" min="6" style="1282" width="17.14"/>
    <col collapsed="false" customWidth="true" hidden="false" outlineLevel="0" max="7" min="7" style="1282" width="21.7"/>
    <col collapsed="false" customWidth="true" hidden="false" outlineLevel="0" max="8" min="8" style="1282" width="14.7"/>
    <col collapsed="false" customWidth="true" hidden="false" outlineLevel="0" max="9" min="9" style="1282" width="22.28"/>
    <col collapsed="false" customWidth="true" hidden="false" outlineLevel="0" max="10" min="10" style="1282" width="17.7"/>
    <col collapsed="false" customWidth="false" hidden="false" outlineLevel="0" max="257" min="11" style="1282" width="9.14"/>
  </cols>
  <sheetData>
    <row r="2" customFormat="false" ht="12" hidden="false" customHeight="false" outlineLevel="0" collapsed="false">
      <c r="B2" s="1283" t="n">
        <f aca="false">Информация!C2</f>
        <v>0</v>
      </c>
    </row>
    <row r="4" customFormat="false" ht="12" hidden="false" customHeight="false" outlineLevel="0" collapsed="false">
      <c r="B4" s="1284" t="str">
        <f aca="false">Информация!C4</f>
        <v>1 квартал 2014 года</v>
      </c>
    </row>
    <row r="5" customFormat="false" ht="12" hidden="false" customHeight="false" outlineLevel="0" collapsed="false">
      <c r="B5" s="1283"/>
    </row>
    <row r="6" customFormat="false" ht="12" hidden="false" customHeight="false" outlineLevel="0" collapsed="false">
      <c r="B6" s="1319" t="s">
        <v>1783</v>
      </c>
    </row>
    <row r="7" customFormat="false" ht="12" hidden="false" customHeight="false" outlineLevel="0" collapsed="false">
      <c r="B7" s="1283"/>
    </row>
    <row r="8" customFormat="false" ht="12" hidden="false" customHeight="false" outlineLevel="0" collapsed="false">
      <c r="B8" s="1320" t="s">
        <v>1784</v>
      </c>
      <c r="C8" s="1321"/>
      <c r="D8" s="1321"/>
      <c r="E8" s="1321"/>
      <c r="F8" s="1321"/>
      <c r="G8" s="1321"/>
      <c r="H8" s="1321"/>
      <c r="I8" s="1321"/>
    </row>
    <row r="9" customFormat="false" ht="12" hidden="false" customHeight="false" outlineLevel="0" collapsed="false">
      <c r="B9" s="1322" t="s">
        <v>1785</v>
      </c>
      <c r="C9" s="1321"/>
      <c r="D9" s="1321"/>
      <c r="E9" s="1321"/>
      <c r="F9" s="1321"/>
      <c r="G9" s="1321"/>
      <c r="H9" s="1321"/>
      <c r="I9" s="1321"/>
    </row>
    <row r="10" customFormat="false" ht="23.25" hidden="false" customHeight="false" outlineLevel="0" collapsed="false">
      <c r="B10" s="1323" t="s">
        <v>1786</v>
      </c>
      <c r="C10" s="1324" t="s">
        <v>1787</v>
      </c>
      <c r="D10" s="1324" t="s">
        <v>1788</v>
      </c>
      <c r="E10" s="1324" t="s">
        <v>1789</v>
      </c>
      <c r="F10" s="1324" t="s">
        <v>1790</v>
      </c>
      <c r="G10" s="1324" t="s">
        <v>1791</v>
      </c>
      <c r="H10" s="1324" t="s">
        <v>1792</v>
      </c>
      <c r="I10" s="1325" t="s">
        <v>1793</v>
      </c>
    </row>
    <row r="11" customFormat="false" ht="11.25" hidden="false" customHeight="false" outlineLevel="0" collapsed="false">
      <c r="B11" s="1326"/>
      <c r="C11" s="1327"/>
      <c r="D11" s="1327"/>
      <c r="E11" s="1327"/>
      <c r="F11" s="1327"/>
      <c r="G11" s="1327"/>
      <c r="H11" s="1327"/>
      <c r="I11" s="1328"/>
    </row>
    <row r="12" customFormat="false" ht="11.25" hidden="false" customHeight="false" outlineLevel="0" collapsed="false">
      <c r="B12" s="1329"/>
      <c r="C12" s="1330"/>
      <c r="D12" s="1330"/>
      <c r="E12" s="1330"/>
      <c r="F12" s="1330"/>
      <c r="G12" s="1330"/>
      <c r="H12" s="1330"/>
      <c r="I12" s="1331"/>
    </row>
    <row r="13" customFormat="false" ht="11.25" hidden="false" customHeight="false" outlineLevel="0" collapsed="false">
      <c r="B13" s="1329"/>
      <c r="C13" s="1330"/>
      <c r="D13" s="1330"/>
      <c r="E13" s="1330"/>
      <c r="F13" s="1330"/>
      <c r="G13" s="1330"/>
      <c r="H13" s="1330"/>
      <c r="I13" s="1331"/>
    </row>
    <row r="14" customFormat="false" ht="11.25" hidden="false" customHeight="false" outlineLevel="0" collapsed="false">
      <c r="B14" s="1329"/>
      <c r="C14" s="1330"/>
      <c r="D14" s="1330"/>
      <c r="E14" s="1330"/>
      <c r="F14" s="1330"/>
      <c r="G14" s="1330"/>
      <c r="H14" s="1330"/>
      <c r="I14" s="1331"/>
    </row>
    <row r="15" customFormat="false" ht="11.25" hidden="false" customHeight="false" outlineLevel="0" collapsed="false">
      <c r="B15" s="1329"/>
      <c r="C15" s="1330"/>
      <c r="D15" s="1330"/>
      <c r="E15" s="1330"/>
      <c r="F15" s="1330"/>
      <c r="G15" s="1330"/>
      <c r="H15" s="1330"/>
      <c r="I15" s="1331"/>
    </row>
    <row r="16" customFormat="false" ht="11.25" hidden="false" customHeight="false" outlineLevel="0" collapsed="false">
      <c r="B16" s="1329"/>
      <c r="C16" s="1330"/>
      <c r="D16" s="1330"/>
      <c r="E16" s="1330"/>
      <c r="F16" s="1330"/>
      <c r="G16" s="1330"/>
      <c r="H16" s="1330"/>
      <c r="I16" s="1331"/>
    </row>
    <row r="17" customFormat="false" ht="12" hidden="false" customHeight="false" outlineLevel="0" collapsed="false">
      <c r="B17" s="1332" t="s">
        <v>1582</v>
      </c>
      <c r="C17" s="1333"/>
      <c r="D17" s="1333"/>
      <c r="E17" s="1333"/>
      <c r="F17" s="1333"/>
      <c r="G17" s="1333" t="n">
        <f aca="false">SUM(G11:G16)</f>
        <v>0</v>
      </c>
      <c r="H17" s="1333" t="n">
        <f aca="false">SUM(H11:H16)</f>
        <v>0</v>
      </c>
      <c r="I17" s="1334"/>
    </row>
    <row r="18" customFormat="false" ht="12" hidden="false" customHeight="false" outlineLevel="0" collapsed="false"/>
    <row r="21" customFormat="false" ht="12" hidden="false" customHeight="false" outlineLevel="0" collapsed="false">
      <c r="B21" s="1320" t="s">
        <v>1794</v>
      </c>
      <c r="C21" s="1321"/>
      <c r="D21" s="1321"/>
      <c r="E21" s="1321"/>
      <c r="F21" s="1321"/>
      <c r="G21" s="1321"/>
      <c r="H21" s="1321"/>
      <c r="I21" s="1321"/>
      <c r="J21" s="1321"/>
    </row>
    <row r="22" customFormat="false" ht="12" hidden="false" customHeight="false" outlineLevel="0" collapsed="false">
      <c r="B22" s="1322" t="s">
        <v>1785</v>
      </c>
      <c r="C22" s="1321"/>
      <c r="D22" s="1321"/>
      <c r="E22" s="1321"/>
      <c r="F22" s="1321"/>
      <c r="G22" s="1321"/>
      <c r="H22" s="1321"/>
      <c r="I22" s="1321"/>
      <c r="J22" s="1321"/>
    </row>
    <row r="23" customFormat="false" ht="34.5" hidden="false" customHeight="false" outlineLevel="0" collapsed="false">
      <c r="B23" s="1323" t="s">
        <v>1786</v>
      </c>
      <c r="C23" s="1324" t="s">
        <v>1787</v>
      </c>
      <c r="D23" s="1324" t="s">
        <v>1788</v>
      </c>
      <c r="E23" s="1324" t="s">
        <v>1789</v>
      </c>
      <c r="F23" s="1324" t="s">
        <v>1790</v>
      </c>
      <c r="G23" s="1324" t="s">
        <v>1791</v>
      </c>
      <c r="H23" s="1324" t="s">
        <v>1792</v>
      </c>
      <c r="I23" s="1324" t="s">
        <v>1795</v>
      </c>
      <c r="J23" s="1325" t="s">
        <v>1793</v>
      </c>
    </row>
    <row r="24" customFormat="false" ht="11.25" hidden="false" customHeight="false" outlineLevel="0" collapsed="false">
      <c r="B24" s="1326"/>
      <c r="C24" s="1327"/>
      <c r="D24" s="1327"/>
      <c r="E24" s="1327"/>
      <c r="F24" s="1327"/>
      <c r="G24" s="1327"/>
      <c r="H24" s="1327"/>
      <c r="I24" s="1327"/>
      <c r="J24" s="1328"/>
    </row>
    <row r="25" customFormat="false" ht="11.25" hidden="false" customHeight="false" outlineLevel="0" collapsed="false">
      <c r="B25" s="1329"/>
      <c r="C25" s="1330"/>
      <c r="D25" s="1330"/>
      <c r="E25" s="1330"/>
      <c r="F25" s="1330"/>
      <c r="G25" s="1330"/>
      <c r="H25" s="1330"/>
      <c r="I25" s="1330"/>
      <c r="J25" s="1331"/>
    </row>
    <row r="26" customFormat="false" ht="11.25" hidden="false" customHeight="false" outlineLevel="0" collapsed="false">
      <c r="B26" s="1329"/>
      <c r="C26" s="1330"/>
      <c r="D26" s="1330"/>
      <c r="E26" s="1330"/>
      <c r="F26" s="1330"/>
      <c r="G26" s="1330"/>
      <c r="H26" s="1330"/>
      <c r="I26" s="1330"/>
      <c r="J26" s="1331"/>
    </row>
    <row r="27" customFormat="false" ht="11.25" hidden="false" customHeight="false" outlineLevel="0" collapsed="false">
      <c r="B27" s="1329"/>
      <c r="C27" s="1330"/>
      <c r="D27" s="1330"/>
      <c r="E27" s="1330"/>
      <c r="F27" s="1330"/>
      <c r="G27" s="1330"/>
      <c r="H27" s="1330"/>
      <c r="I27" s="1330"/>
      <c r="J27" s="1331"/>
    </row>
    <row r="28" customFormat="false" ht="11.25" hidden="false" customHeight="false" outlineLevel="0" collapsed="false">
      <c r="B28" s="1329"/>
      <c r="C28" s="1330"/>
      <c r="D28" s="1330"/>
      <c r="E28" s="1330"/>
      <c r="F28" s="1330"/>
      <c r="G28" s="1330"/>
      <c r="H28" s="1330"/>
      <c r="I28" s="1330"/>
      <c r="J28" s="1331"/>
    </row>
    <row r="29" customFormat="false" ht="11.25" hidden="false" customHeight="false" outlineLevel="0" collapsed="false">
      <c r="B29" s="1329"/>
      <c r="C29" s="1330"/>
      <c r="D29" s="1330"/>
      <c r="E29" s="1330"/>
      <c r="F29" s="1330"/>
      <c r="G29" s="1330"/>
      <c r="H29" s="1330"/>
      <c r="I29" s="1330"/>
      <c r="J29" s="1331"/>
    </row>
    <row r="30" customFormat="false" ht="12" hidden="false" customHeight="false" outlineLevel="0" collapsed="false">
      <c r="B30" s="1332" t="s">
        <v>1582</v>
      </c>
      <c r="C30" s="1333"/>
      <c r="D30" s="1333"/>
      <c r="E30" s="1333"/>
      <c r="F30" s="1333"/>
      <c r="G30" s="1333" t="n">
        <f aca="false">SUM(G24:G29)</f>
        <v>0</v>
      </c>
      <c r="H30" s="1333" t="n">
        <f aca="false">SUM(H24:H29)</f>
        <v>0</v>
      </c>
      <c r="I30" s="1333"/>
      <c r="J30" s="1334"/>
    </row>
    <row r="31" customFormat="fals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.56"/>
    <col collapsed="false" customWidth="true" hidden="false" outlineLevel="0" max="2" min="2" style="8" width="34.71"/>
    <col collapsed="false" customWidth="true" hidden="false" outlineLevel="0" max="3" min="3" style="8" width="19.28"/>
    <col collapsed="false" customWidth="true" hidden="false" outlineLevel="0" max="4" min="4" style="8" width="15.7"/>
    <col collapsed="false" customWidth="true" hidden="false" outlineLevel="0" max="5" min="5" style="8" width="14.99"/>
    <col collapsed="false" customWidth="true" hidden="false" outlineLevel="0" max="6" min="6" style="8" width="13.99"/>
    <col collapsed="false" customWidth="false" hidden="false" outlineLevel="0" max="257" min="7" style="8" width="9.14"/>
  </cols>
  <sheetData>
    <row r="2" customFormat="false" ht="11.25" hidden="false" customHeight="false" outlineLevel="0" collapsed="false">
      <c r="B2" s="380" t="n">
        <f aca="false">Информация!C2</f>
        <v>0</v>
      </c>
    </row>
    <row r="3" customFormat="false" ht="11.25" hidden="false" customHeight="false" outlineLevel="0" collapsed="false">
      <c r="B3" s="381" t="str">
        <f aca="false">Информация!C4</f>
        <v>1 квартал 2014 года</v>
      </c>
    </row>
    <row r="5" customFormat="false" ht="15.75" hidden="false" customHeight="false" outlineLevel="0" collapsed="false">
      <c r="B5" s="382" t="s">
        <v>1796</v>
      </c>
      <c r="C5" s="382"/>
      <c r="D5" s="382"/>
      <c r="E5" s="382"/>
      <c r="F5" s="382"/>
    </row>
    <row r="6" customFormat="false" ht="13.5" hidden="false" customHeight="true" outlineLevel="0" collapsed="false">
      <c r="B6" s="531" t="s">
        <v>8</v>
      </c>
      <c r="C6" s="531"/>
      <c r="D6" s="396"/>
      <c r="E6" s="396"/>
      <c r="F6" s="396"/>
    </row>
    <row r="7" s="1086" customFormat="true" ht="38.25" hidden="false" customHeight="true" outlineLevel="0" collapsed="false">
      <c r="B7" s="336" t="s">
        <v>1234</v>
      </c>
      <c r="C7" s="337" t="s">
        <v>1797</v>
      </c>
      <c r="D7" s="337" t="s">
        <v>1798</v>
      </c>
      <c r="E7" s="337" t="s">
        <v>1799</v>
      </c>
      <c r="F7" s="338" t="s">
        <v>1800</v>
      </c>
    </row>
    <row r="8" customFormat="false" ht="11.25" hidden="false" customHeight="false" outlineLevel="0" collapsed="false">
      <c r="B8" s="1129" t="s">
        <v>1801</v>
      </c>
      <c r="C8" s="988"/>
      <c r="D8" s="988"/>
      <c r="E8" s="988"/>
      <c r="F8" s="1335" t="n">
        <f aca="false">C8+D8-E8</f>
        <v>0</v>
      </c>
    </row>
    <row r="9" customFormat="false" ht="11.25" hidden="false" customHeight="false" outlineLevel="0" collapsed="false">
      <c r="B9" s="392" t="s">
        <v>1802</v>
      </c>
      <c r="C9" s="993"/>
      <c r="D9" s="993"/>
      <c r="E9" s="993"/>
      <c r="F9" s="1335" t="n">
        <f aca="false">C9+D9-E9</f>
        <v>0</v>
      </c>
    </row>
    <row r="10" customFormat="false" ht="11.25" hidden="false" customHeight="false" outlineLevel="0" collapsed="false">
      <c r="B10" s="392" t="s">
        <v>1803</v>
      </c>
      <c r="C10" s="993"/>
      <c r="D10" s="993"/>
      <c r="E10" s="993"/>
      <c r="F10" s="1335" t="n">
        <f aca="false">C10+D10-E10</f>
        <v>0</v>
      </c>
    </row>
    <row r="11" customFormat="false" ht="11.25" hidden="false" customHeight="false" outlineLevel="0" collapsed="false">
      <c r="B11" s="392" t="s">
        <v>1804</v>
      </c>
      <c r="C11" s="993"/>
      <c r="D11" s="993"/>
      <c r="E11" s="993"/>
      <c r="F11" s="1335" t="n">
        <f aca="false">C11+D11-E11</f>
        <v>0</v>
      </c>
    </row>
    <row r="12" customFormat="false" ht="11.25" hidden="false" customHeight="false" outlineLevel="0" collapsed="false">
      <c r="B12" s="392" t="s">
        <v>1804</v>
      </c>
      <c r="C12" s="993"/>
      <c r="D12" s="993"/>
      <c r="E12" s="993"/>
      <c r="F12" s="1335" t="n">
        <f aca="false">C12+D12-E12</f>
        <v>0</v>
      </c>
    </row>
    <row r="13" customFormat="false" ht="11.25" hidden="false" customHeight="false" outlineLevel="0" collapsed="false">
      <c r="B13" s="392" t="s">
        <v>1804</v>
      </c>
      <c r="C13" s="993"/>
      <c r="D13" s="993"/>
      <c r="E13" s="993"/>
      <c r="F13" s="1335" t="n">
        <f aca="false">C13+D13-E13</f>
        <v>0</v>
      </c>
    </row>
    <row r="14" customFormat="false" ht="11.25" hidden="false" customHeight="false" outlineLevel="0" collapsed="false">
      <c r="B14" s="392" t="s">
        <v>1804</v>
      </c>
      <c r="C14" s="993"/>
      <c r="D14" s="993"/>
      <c r="E14" s="993"/>
      <c r="F14" s="1335" t="n">
        <f aca="false">C14+D14-E14</f>
        <v>0</v>
      </c>
    </row>
    <row r="15" customFormat="false" ht="11.25" hidden="false" customHeight="false" outlineLevel="0" collapsed="false">
      <c r="B15" s="392" t="s">
        <v>1805</v>
      </c>
      <c r="C15" s="993"/>
      <c r="D15" s="993"/>
      <c r="E15" s="993"/>
      <c r="F15" s="1335" t="n">
        <f aca="false">C15+D15-E15</f>
        <v>0</v>
      </c>
    </row>
    <row r="16" customFormat="false" ht="12" hidden="false" customHeight="false" outlineLevel="0" collapsed="false">
      <c r="B16" s="1336" t="s">
        <v>1806</v>
      </c>
      <c r="C16" s="1016" t="n">
        <f aca="false">SUM(C8:C15)</f>
        <v>0</v>
      </c>
      <c r="D16" s="1016" t="n">
        <f aca="false">SUM(D8:D15)</f>
        <v>0</v>
      </c>
      <c r="E16" s="1016" t="n">
        <f aca="false">SUM(E8:E15)</f>
        <v>0</v>
      </c>
      <c r="F16" s="1337" t="n">
        <f aca="false">SUM(F8:F15)</f>
        <v>0</v>
      </c>
      <c r="G16" s="1338"/>
    </row>
    <row r="17" customFormat="false" ht="12" hidden="false" customHeight="false" outlineLevel="0" collapsed="false">
      <c r="B17" s="1339"/>
      <c r="C17" s="1339"/>
      <c r="D17" s="1339"/>
      <c r="E17" s="1339"/>
      <c r="F17" s="396"/>
    </row>
    <row r="18" customFormat="false" ht="11.25" hidden="false" customHeight="false" outlineLevel="0" collapsed="false">
      <c r="B18" s="396"/>
      <c r="C18" s="396"/>
      <c r="D18" s="396"/>
      <c r="E18" s="396"/>
    </row>
    <row r="19" customFormat="false" ht="11.25" hidden="false" customHeight="false" outlineLevel="0" collapsed="false">
      <c r="B19" s="396"/>
      <c r="C19" s="396"/>
      <c r="D19" s="396"/>
      <c r="E19" s="396"/>
    </row>
    <row r="20" customFormat="false" ht="11.25" hidden="false" customHeight="false" outlineLevel="0" collapsed="false">
      <c r="B20" s="396"/>
      <c r="C20" s="396"/>
      <c r="D20" s="396"/>
      <c r="E20" s="396"/>
    </row>
    <row r="21" customFormat="false" ht="11.25" hidden="false" customHeight="false" outlineLevel="0" collapsed="false">
      <c r="D21" s="396"/>
    </row>
  </sheetData>
  <mergeCells count="2">
    <mergeCell ref="B5:F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:L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2.56"/>
    <col collapsed="false" customWidth="true" hidden="false" outlineLevel="0" max="2" min="2" style="24" width="9.85"/>
    <col collapsed="false" customWidth="true" hidden="false" outlineLevel="0" max="3" min="3" style="23" width="88.13"/>
    <col collapsed="false" customWidth="true" hidden="false" outlineLevel="0" max="4" min="4" style="23" width="1.13"/>
    <col collapsed="false" customWidth="true" hidden="false" outlineLevel="0" max="5" min="5" style="25" width="19.28"/>
    <col collapsed="false" customWidth="true" hidden="false" outlineLevel="0" max="6" min="6" style="23" width="2.7"/>
    <col collapsed="false" customWidth="true" hidden="false" outlineLevel="0" max="7" min="7" style="23" width="18.14"/>
    <col collapsed="false" customWidth="false" hidden="false" outlineLevel="0" max="8" min="8" style="23" width="9.14"/>
    <col collapsed="false" customWidth="true" hidden="false" outlineLevel="0" max="9" min="9" style="23" width="65.28"/>
    <col collapsed="false" customWidth="false" hidden="false" outlineLevel="0" max="10" min="10" style="23" width="9.14"/>
    <col collapsed="false" customWidth="true" hidden="false" outlineLevel="0" max="11" min="11" style="23" width="65.28"/>
    <col collapsed="false" customWidth="false" hidden="false" outlineLevel="0" max="257" min="12" style="23" width="9.14"/>
  </cols>
  <sheetData>
    <row r="1" customFormat="false" ht="10.5" hidden="false" customHeight="true" outlineLevel="0" collapsed="false"/>
    <row r="2" customFormat="false" ht="11.25" hidden="false" customHeight="false" outlineLevel="0" collapsed="false">
      <c r="A2" s="26" t="s">
        <v>118</v>
      </c>
      <c r="B2" s="27" t="s">
        <v>119</v>
      </c>
      <c r="C2" s="26" t="s">
        <v>120</v>
      </c>
      <c r="D2" s="26"/>
      <c r="E2" s="28" t="s">
        <v>121</v>
      </c>
    </row>
    <row r="3" customFormat="false" ht="11.25" hidden="false" customHeight="false" outlineLevel="0" collapsed="false">
      <c r="A3" s="29" t="s">
        <v>122</v>
      </c>
      <c r="B3" s="24" t="s">
        <v>123</v>
      </c>
      <c r="C3" s="23" t="s">
        <v>124</v>
      </c>
      <c r="E3" s="25" t="n">
        <f aca="false">ОС!C$8</f>
        <v>0</v>
      </c>
    </row>
    <row r="4" customFormat="false" ht="11.25" hidden="false" customHeight="false" outlineLevel="0" collapsed="false">
      <c r="A4" s="29" t="s">
        <v>122</v>
      </c>
      <c r="B4" s="24" t="s">
        <v>125</v>
      </c>
      <c r="C4" s="23" t="s">
        <v>126</v>
      </c>
      <c r="E4" s="25" t="n">
        <f aca="false">ОС!C$9</f>
        <v>0</v>
      </c>
    </row>
    <row r="5" customFormat="false" ht="11.25" hidden="false" customHeight="false" outlineLevel="0" collapsed="false">
      <c r="A5" s="29" t="s">
        <v>122</v>
      </c>
      <c r="B5" s="24" t="s">
        <v>127</v>
      </c>
      <c r="C5" s="23" t="s">
        <v>128</v>
      </c>
      <c r="E5" s="25" t="n">
        <f aca="false">ОС!C$10</f>
        <v>0</v>
      </c>
    </row>
    <row r="6" customFormat="false" ht="11.25" hidden="false" customHeight="false" outlineLevel="0" collapsed="false">
      <c r="A6" s="29" t="s">
        <v>122</v>
      </c>
      <c r="B6" s="24" t="s">
        <v>129</v>
      </c>
      <c r="C6" s="23" t="s">
        <v>130</v>
      </c>
      <c r="E6" s="25" t="n">
        <f aca="false">ОС!C$11</f>
        <v>0</v>
      </c>
    </row>
    <row r="7" customFormat="false" ht="11.25" hidden="false" customHeight="false" outlineLevel="0" collapsed="false">
      <c r="A7" s="29" t="s">
        <v>122</v>
      </c>
      <c r="B7" s="24" t="s">
        <v>131</v>
      </c>
      <c r="C7" s="23" t="s">
        <v>132</v>
      </c>
      <c r="E7" s="25" t="n">
        <f aca="false">ОС!C$12</f>
        <v>0</v>
      </c>
    </row>
    <row r="8" customFormat="false" ht="11.25" hidden="false" customHeight="false" outlineLevel="0" collapsed="false">
      <c r="A8" s="29" t="s">
        <v>122</v>
      </c>
      <c r="B8" s="24" t="s">
        <v>133</v>
      </c>
      <c r="C8" s="23" t="s">
        <v>134</v>
      </c>
      <c r="E8" s="25" t="n">
        <f aca="false">(-ОС!C$13)*-1</f>
        <v>0</v>
      </c>
    </row>
    <row r="9" customFormat="false" ht="11.25" hidden="false" customHeight="false" outlineLevel="0" collapsed="false">
      <c r="A9" s="29" t="s">
        <v>122</v>
      </c>
      <c r="B9" s="24" t="s">
        <v>135</v>
      </c>
      <c r="C9" s="23" t="s">
        <v>136</v>
      </c>
      <c r="E9" s="25" t="n">
        <f aca="false">(ОС!C$14)*-1</f>
        <v>-0</v>
      </c>
    </row>
    <row r="10" customFormat="false" ht="11.25" hidden="false" customHeight="false" outlineLevel="0" collapsed="false">
      <c r="A10" s="29" t="s">
        <v>122</v>
      </c>
      <c r="B10" s="24" t="s">
        <v>137</v>
      </c>
      <c r="C10" s="23" t="s">
        <v>138</v>
      </c>
      <c r="E10" s="25" t="n">
        <f aca="false">(ОС!C$15)*-1</f>
        <v>-0</v>
      </c>
    </row>
    <row r="11" customFormat="false" ht="11.25" hidden="false" customHeight="false" outlineLevel="0" collapsed="false">
      <c r="A11" s="29" t="s">
        <v>122</v>
      </c>
      <c r="B11" s="24" t="s">
        <v>139</v>
      </c>
      <c r="C11" s="23" t="s">
        <v>140</v>
      </c>
      <c r="E11" s="25" t="n">
        <f aca="false">(ОС!C$16)*-1</f>
        <v>-0</v>
      </c>
    </row>
    <row r="12" customFormat="false" ht="11.25" hidden="false" customHeight="false" outlineLevel="0" collapsed="false">
      <c r="A12" s="29" t="s">
        <v>122</v>
      </c>
      <c r="B12" s="24" t="s">
        <v>141</v>
      </c>
      <c r="C12" s="23" t="s">
        <v>142</v>
      </c>
      <c r="E12" s="25" t="n">
        <f aca="false">(ОС!C$17)*-1</f>
        <v>-0</v>
      </c>
    </row>
    <row r="13" customFormat="false" ht="11.25" hidden="false" customHeight="false" outlineLevel="0" collapsed="false">
      <c r="A13" s="29" t="s">
        <v>122</v>
      </c>
      <c r="B13" s="24" t="s">
        <v>143</v>
      </c>
      <c r="C13" s="23" t="s">
        <v>144</v>
      </c>
      <c r="E13" s="25" t="n">
        <f aca="false">(ОС!C$18)*-1</f>
        <v>-0</v>
      </c>
    </row>
    <row r="14" customFormat="false" ht="11.25" hidden="false" customHeight="false" outlineLevel="0" collapsed="false">
      <c r="A14" s="29" t="s">
        <v>122</v>
      </c>
      <c r="B14" s="24" t="s">
        <v>145</v>
      </c>
      <c r="C14" s="23" t="s">
        <v>146</v>
      </c>
      <c r="E14" s="25" t="n">
        <f aca="false">ОС!D$8</f>
        <v>0</v>
      </c>
    </row>
    <row r="15" customFormat="false" ht="11.25" hidden="false" customHeight="false" outlineLevel="0" collapsed="false">
      <c r="A15" s="29" t="s">
        <v>122</v>
      </c>
      <c r="B15" s="24" t="s">
        <v>147</v>
      </c>
      <c r="C15" s="23" t="s">
        <v>148</v>
      </c>
      <c r="E15" s="25" t="n">
        <f aca="false">ОС!D$9</f>
        <v>0</v>
      </c>
    </row>
    <row r="16" customFormat="false" ht="11.25" hidden="false" customHeight="false" outlineLevel="0" collapsed="false">
      <c r="A16" s="29" t="s">
        <v>122</v>
      </c>
      <c r="B16" s="24" t="s">
        <v>149</v>
      </c>
      <c r="C16" s="23" t="s">
        <v>150</v>
      </c>
      <c r="E16" s="25" t="n">
        <f aca="false">ОС!D$10</f>
        <v>0</v>
      </c>
    </row>
    <row r="17" customFormat="false" ht="11.25" hidden="false" customHeight="false" outlineLevel="0" collapsed="false">
      <c r="A17" s="29" t="s">
        <v>122</v>
      </c>
      <c r="B17" s="24" t="s">
        <v>151</v>
      </c>
      <c r="C17" s="23" t="s">
        <v>152</v>
      </c>
      <c r="E17" s="25" t="n">
        <f aca="false">ОС!D$11</f>
        <v>0</v>
      </c>
    </row>
    <row r="18" customFormat="false" ht="11.25" hidden="false" customHeight="false" outlineLevel="0" collapsed="false">
      <c r="A18" s="29" t="s">
        <v>122</v>
      </c>
      <c r="B18" s="24" t="s">
        <v>153</v>
      </c>
      <c r="C18" s="23" t="s">
        <v>154</v>
      </c>
      <c r="E18" s="25" t="n">
        <f aca="false">ОС!D$12</f>
        <v>0</v>
      </c>
    </row>
    <row r="19" customFormat="false" ht="11.25" hidden="false" customHeight="false" outlineLevel="0" collapsed="false">
      <c r="A19" s="29" t="s">
        <v>122</v>
      </c>
      <c r="B19" s="24" t="s">
        <v>155</v>
      </c>
      <c r="C19" s="23" t="s">
        <v>156</v>
      </c>
      <c r="E19" s="25" t="n">
        <f aca="false">(ОС!D$13)*-1</f>
        <v>-0</v>
      </c>
    </row>
    <row r="20" customFormat="false" ht="11.25" hidden="false" customHeight="false" outlineLevel="0" collapsed="false">
      <c r="A20" s="29" t="s">
        <v>122</v>
      </c>
      <c r="B20" s="24" t="s">
        <v>157</v>
      </c>
      <c r="C20" s="23" t="s">
        <v>158</v>
      </c>
      <c r="E20" s="25" t="n">
        <f aca="false">(ОС!D$14)*-1</f>
        <v>-0</v>
      </c>
    </row>
    <row r="21" customFormat="false" ht="11.25" hidden="false" customHeight="false" outlineLevel="0" collapsed="false">
      <c r="A21" s="29" t="s">
        <v>122</v>
      </c>
      <c r="B21" s="24" t="s">
        <v>159</v>
      </c>
      <c r="C21" s="23" t="s">
        <v>160</v>
      </c>
      <c r="E21" s="25" t="n">
        <f aca="false">(ОС!D$15)*-1</f>
        <v>-0</v>
      </c>
    </row>
    <row r="22" customFormat="false" ht="11.25" hidden="false" customHeight="false" outlineLevel="0" collapsed="false">
      <c r="A22" s="29" t="s">
        <v>122</v>
      </c>
      <c r="B22" s="24" t="s">
        <v>161</v>
      </c>
      <c r="C22" s="23" t="s">
        <v>162</v>
      </c>
      <c r="E22" s="25" t="n">
        <f aca="false">(ОС!D$16)*-1</f>
        <v>-0</v>
      </c>
    </row>
    <row r="23" customFormat="false" ht="11.25" hidden="false" customHeight="false" outlineLevel="0" collapsed="false">
      <c r="A23" s="29" t="s">
        <v>122</v>
      </c>
      <c r="B23" s="24" t="s">
        <v>163</v>
      </c>
      <c r="C23" s="23" t="s">
        <v>164</v>
      </c>
      <c r="E23" s="25" t="n">
        <f aca="false">(ОС!D$17)*-1</f>
        <v>-0</v>
      </c>
    </row>
    <row r="24" customFormat="false" ht="11.25" hidden="false" customHeight="false" outlineLevel="0" collapsed="false">
      <c r="A24" s="29" t="s">
        <v>122</v>
      </c>
      <c r="B24" s="24" t="s">
        <v>165</v>
      </c>
      <c r="C24" s="23" t="s">
        <v>166</v>
      </c>
      <c r="E24" s="25" t="n">
        <f aca="false">(ОС!D$18)*-1</f>
        <v>-0</v>
      </c>
    </row>
    <row r="25" customFormat="false" ht="11.25" hidden="false" customHeight="false" outlineLevel="0" collapsed="false">
      <c r="A25" s="29" t="s">
        <v>122</v>
      </c>
      <c r="B25" s="24" t="s">
        <v>167</v>
      </c>
      <c r="C25" s="23" t="s">
        <v>168</v>
      </c>
      <c r="E25" s="25" t="n">
        <f aca="false">ОС!E$8</f>
        <v>0</v>
      </c>
    </row>
    <row r="26" customFormat="false" ht="11.25" hidden="false" customHeight="false" outlineLevel="0" collapsed="false">
      <c r="A26" s="29" t="s">
        <v>122</v>
      </c>
      <c r="B26" s="24" t="s">
        <v>169</v>
      </c>
      <c r="C26" s="23" t="s">
        <v>170</v>
      </c>
      <c r="E26" s="25" t="n">
        <f aca="false">ОС!E$9</f>
        <v>0</v>
      </c>
    </row>
    <row r="27" customFormat="false" ht="11.25" hidden="false" customHeight="false" outlineLevel="0" collapsed="false">
      <c r="A27" s="29" t="s">
        <v>122</v>
      </c>
      <c r="B27" s="24" t="s">
        <v>171</v>
      </c>
      <c r="C27" s="23" t="s">
        <v>172</v>
      </c>
      <c r="E27" s="25" t="n">
        <f aca="false">ОС!E$10</f>
        <v>0</v>
      </c>
    </row>
    <row r="28" customFormat="false" ht="11.25" hidden="false" customHeight="false" outlineLevel="0" collapsed="false">
      <c r="A28" s="29" t="s">
        <v>122</v>
      </c>
      <c r="B28" s="24" t="s">
        <v>173</v>
      </c>
      <c r="C28" s="23" t="s">
        <v>174</v>
      </c>
      <c r="E28" s="25" t="n">
        <f aca="false">ОС!E$11</f>
        <v>0</v>
      </c>
    </row>
    <row r="29" customFormat="false" ht="11.25" hidden="false" customHeight="false" outlineLevel="0" collapsed="false">
      <c r="A29" s="29" t="s">
        <v>122</v>
      </c>
      <c r="B29" s="24" t="s">
        <v>175</v>
      </c>
      <c r="C29" s="23" t="s">
        <v>176</v>
      </c>
      <c r="E29" s="25" t="n">
        <f aca="false">ОС!E$12</f>
        <v>0</v>
      </c>
    </row>
    <row r="30" customFormat="false" ht="11.25" hidden="false" customHeight="false" outlineLevel="0" collapsed="false">
      <c r="A30" s="29" t="s">
        <v>122</v>
      </c>
      <c r="B30" s="24" t="s">
        <v>177</v>
      </c>
      <c r="C30" s="23" t="s">
        <v>178</v>
      </c>
      <c r="E30" s="25" t="n">
        <f aca="false">(ОС!E$13)*-1</f>
        <v>-0</v>
      </c>
    </row>
    <row r="31" customFormat="false" ht="11.25" hidden="false" customHeight="false" outlineLevel="0" collapsed="false">
      <c r="A31" s="29" t="s">
        <v>122</v>
      </c>
      <c r="B31" s="24" t="s">
        <v>179</v>
      </c>
      <c r="C31" s="23" t="s">
        <v>180</v>
      </c>
      <c r="E31" s="25" t="n">
        <f aca="false">(ОС!E$14)*-1</f>
        <v>-0</v>
      </c>
    </row>
    <row r="32" customFormat="false" ht="11.25" hidden="false" customHeight="false" outlineLevel="0" collapsed="false">
      <c r="A32" s="29" t="s">
        <v>122</v>
      </c>
      <c r="B32" s="24" t="s">
        <v>181</v>
      </c>
      <c r="C32" s="23" t="s">
        <v>182</v>
      </c>
      <c r="E32" s="25" t="n">
        <f aca="false">(ОС!E$15)*-1</f>
        <v>-0</v>
      </c>
    </row>
    <row r="33" customFormat="false" ht="11.25" hidden="false" customHeight="false" outlineLevel="0" collapsed="false">
      <c r="A33" s="29" t="s">
        <v>122</v>
      </c>
      <c r="B33" s="24" t="s">
        <v>183</v>
      </c>
      <c r="C33" s="23" t="s">
        <v>184</v>
      </c>
      <c r="E33" s="25" t="n">
        <f aca="false">(ОС!E$16)*-1</f>
        <v>-0</v>
      </c>
    </row>
    <row r="34" customFormat="false" ht="11.25" hidden="false" customHeight="false" outlineLevel="0" collapsed="false">
      <c r="A34" s="29" t="s">
        <v>122</v>
      </c>
      <c r="B34" s="24" t="s">
        <v>185</v>
      </c>
      <c r="C34" s="23" t="s">
        <v>186</v>
      </c>
      <c r="E34" s="25" t="n">
        <f aca="false">(ОС!E$17)*-1</f>
        <v>-0</v>
      </c>
    </row>
    <row r="35" customFormat="false" ht="11.25" hidden="false" customHeight="false" outlineLevel="0" collapsed="false">
      <c r="A35" s="29" t="s">
        <v>122</v>
      </c>
      <c r="B35" s="24" t="s">
        <v>187</v>
      </c>
      <c r="C35" s="23" t="s">
        <v>188</v>
      </c>
      <c r="E35" s="25" t="n">
        <f aca="false">(ОС!E$18)*-1</f>
        <v>-0</v>
      </c>
    </row>
    <row r="36" customFormat="false" ht="11.25" hidden="false" customHeight="false" outlineLevel="0" collapsed="false">
      <c r="A36" s="29" t="s">
        <v>122</v>
      </c>
      <c r="B36" s="24" t="s">
        <v>189</v>
      </c>
      <c r="C36" s="23" t="s">
        <v>190</v>
      </c>
      <c r="E36" s="25" t="n">
        <f aca="false">ОС!F$8</f>
        <v>0</v>
      </c>
    </row>
    <row r="37" customFormat="false" ht="11.25" hidden="false" customHeight="false" outlineLevel="0" collapsed="false">
      <c r="A37" s="29" t="s">
        <v>122</v>
      </c>
      <c r="B37" s="24" t="s">
        <v>191</v>
      </c>
      <c r="C37" s="23" t="s">
        <v>192</v>
      </c>
      <c r="E37" s="25" t="n">
        <f aca="false">ОС!F$9</f>
        <v>0</v>
      </c>
    </row>
    <row r="38" customFormat="false" ht="11.25" hidden="false" customHeight="false" outlineLevel="0" collapsed="false">
      <c r="A38" s="29" t="s">
        <v>122</v>
      </c>
      <c r="B38" s="24" t="s">
        <v>193</v>
      </c>
      <c r="C38" s="23" t="s">
        <v>194</v>
      </c>
      <c r="E38" s="25" t="n">
        <f aca="false">ОС!F$10</f>
        <v>0</v>
      </c>
    </row>
    <row r="39" customFormat="false" ht="11.25" hidden="false" customHeight="false" outlineLevel="0" collapsed="false">
      <c r="A39" s="29" t="s">
        <v>122</v>
      </c>
      <c r="B39" s="24" t="s">
        <v>195</v>
      </c>
      <c r="C39" s="23" t="s">
        <v>196</v>
      </c>
      <c r="E39" s="25" t="n">
        <f aca="false">ОС!F$11</f>
        <v>0</v>
      </c>
    </row>
    <row r="40" customFormat="false" ht="11.25" hidden="false" customHeight="false" outlineLevel="0" collapsed="false">
      <c r="A40" s="29" t="s">
        <v>122</v>
      </c>
      <c r="B40" s="24" t="s">
        <v>197</v>
      </c>
      <c r="C40" s="23" t="s">
        <v>198</v>
      </c>
      <c r="E40" s="25" t="n">
        <f aca="false">ОС!F$12</f>
        <v>0</v>
      </c>
    </row>
    <row r="41" customFormat="false" ht="11.25" hidden="false" customHeight="false" outlineLevel="0" collapsed="false">
      <c r="A41" s="29" t="s">
        <v>122</v>
      </c>
      <c r="B41" s="24" t="s">
        <v>199</v>
      </c>
      <c r="C41" s="23" t="s">
        <v>200</v>
      </c>
      <c r="E41" s="25" t="n">
        <f aca="false">(ОС!F$13)*-1</f>
        <v>-0</v>
      </c>
    </row>
    <row r="42" customFormat="false" ht="11.25" hidden="false" customHeight="false" outlineLevel="0" collapsed="false">
      <c r="A42" s="29" t="s">
        <v>122</v>
      </c>
      <c r="B42" s="24" t="s">
        <v>201</v>
      </c>
      <c r="C42" s="23" t="s">
        <v>202</v>
      </c>
      <c r="E42" s="25" t="n">
        <f aca="false">(ОС!F$14)*-1</f>
        <v>-0</v>
      </c>
    </row>
    <row r="43" customFormat="false" ht="11.25" hidden="false" customHeight="false" outlineLevel="0" collapsed="false">
      <c r="A43" s="29" t="s">
        <v>122</v>
      </c>
      <c r="B43" s="24" t="s">
        <v>203</v>
      </c>
      <c r="C43" s="23" t="s">
        <v>204</v>
      </c>
      <c r="E43" s="25" t="n">
        <f aca="false">(ОС!F$15)*-1</f>
        <v>-0</v>
      </c>
    </row>
    <row r="44" customFormat="false" ht="11.25" hidden="false" customHeight="false" outlineLevel="0" collapsed="false">
      <c r="A44" s="29" t="s">
        <v>122</v>
      </c>
      <c r="B44" s="24" t="s">
        <v>205</v>
      </c>
      <c r="C44" s="23" t="s">
        <v>206</v>
      </c>
      <c r="E44" s="25" t="n">
        <f aca="false">(ОС!F$16)*-1</f>
        <v>-0</v>
      </c>
    </row>
    <row r="45" customFormat="false" ht="11.25" hidden="false" customHeight="false" outlineLevel="0" collapsed="false">
      <c r="A45" s="29" t="s">
        <v>122</v>
      </c>
      <c r="B45" s="24" t="s">
        <v>207</v>
      </c>
      <c r="C45" s="23" t="s">
        <v>208</v>
      </c>
      <c r="E45" s="25" t="n">
        <f aca="false">(ОС!F$17)*-1</f>
        <v>-0</v>
      </c>
    </row>
    <row r="46" customFormat="false" ht="11.25" hidden="false" customHeight="false" outlineLevel="0" collapsed="false">
      <c r="A46" s="29" t="s">
        <v>122</v>
      </c>
      <c r="B46" s="24" t="s">
        <v>209</v>
      </c>
      <c r="C46" s="23" t="s">
        <v>210</v>
      </c>
      <c r="E46" s="25" t="n">
        <f aca="false">(ОС!F$18)*-1</f>
        <v>-0</v>
      </c>
    </row>
    <row r="47" customFormat="false" ht="11.25" hidden="false" customHeight="false" outlineLevel="0" collapsed="false">
      <c r="A47" s="29" t="s">
        <v>122</v>
      </c>
      <c r="B47" s="24" t="s">
        <v>211</v>
      </c>
      <c r="C47" s="23" t="s">
        <v>212</v>
      </c>
      <c r="E47" s="25" t="n">
        <f aca="false">ОС!G$8</f>
        <v>0</v>
      </c>
    </row>
    <row r="48" customFormat="false" ht="11.25" hidden="false" customHeight="false" outlineLevel="0" collapsed="false">
      <c r="A48" s="29" t="s">
        <v>122</v>
      </c>
      <c r="B48" s="24" t="s">
        <v>213</v>
      </c>
      <c r="C48" s="23" t="s">
        <v>214</v>
      </c>
      <c r="E48" s="25" t="n">
        <f aca="false">ОС!G$9</f>
        <v>0</v>
      </c>
    </row>
    <row r="49" customFormat="false" ht="11.25" hidden="false" customHeight="false" outlineLevel="0" collapsed="false">
      <c r="A49" s="29" t="s">
        <v>122</v>
      </c>
      <c r="B49" s="24" t="s">
        <v>215</v>
      </c>
      <c r="C49" s="23" t="s">
        <v>216</v>
      </c>
      <c r="E49" s="25" t="n">
        <f aca="false">ОС!G$10</f>
        <v>0</v>
      </c>
    </row>
    <row r="50" customFormat="false" ht="11.25" hidden="false" customHeight="false" outlineLevel="0" collapsed="false">
      <c r="A50" s="29" t="s">
        <v>122</v>
      </c>
      <c r="B50" s="24" t="s">
        <v>217</v>
      </c>
      <c r="C50" s="23" t="s">
        <v>218</v>
      </c>
      <c r="E50" s="25" t="n">
        <f aca="false">ОС!G$11</f>
        <v>0</v>
      </c>
    </row>
    <row r="51" customFormat="false" ht="11.25" hidden="false" customHeight="false" outlineLevel="0" collapsed="false">
      <c r="A51" s="29" t="s">
        <v>122</v>
      </c>
      <c r="B51" s="24" t="s">
        <v>219</v>
      </c>
      <c r="C51" s="23" t="s">
        <v>220</v>
      </c>
      <c r="E51" s="25" t="n">
        <f aca="false">ОС!G$12</f>
        <v>0</v>
      </c>
    </row>
    <row r="52" customFormat="false" ht="11.25" hidden="false" customHeight="false" outlineLevel="0" collapsed="false">
      <c r="A52" s="29" t="s">
        <v>122</v>
      </c>
      <c r="B52" s="24" t="s">
        <v>221</v>
      </c>
      <c r="C52" s="23" t="s">
        <v>222</v>
      </c>
      <c r="E52" s="25" t="n">
        <f aca="false">(ОС!G$13)*-1</f>
        <v>-0</v>
      </c>
    </row>
    <row r="53" customFormat="false" ht="11.25" hidden="false" customHeight="false" outlineLevel="0" collapsed="false">
      <c r="A53" s="29" t="s">
        <v>122</v>
      </c>
      <c r="B53" s="24" t="s">
        <v>223</v>
      </c>
      <c r="C53" s="23" t="s">
        <v>224</v>
      </c>
      <c r="E53" s="25" t="n">
        <f aca="false">(ОС!G$14)*-1</f>
        <v>-0</v>
      </c>
    </row>
    <row r="54" customFormat="false" ht="11.25" hidden="false" customHeight="false" outlineLevel="0" collapsed="false">
      <c r="A54" s="29" t="s">
        <v>122</v>
      </c>
      <c r="B54" s="24" t="s">
        <v>225</v>
      </c>
      <c r="C54" s="23" t="s">
        <v>226</v>
      </c>
      <c r="E54" s="25" t="n">
        <f aca="false">(ОС!G$15)*-1</f>
        <v>-0</v>
      </c>
    </row>
    <row r="55" customFormat="false" ht="11.25" hidden="false" customHeight="false" outlineLevel="0" collapsed="false">
      <c r="A55" s="29" t="s">
        <v>122</v>
      </c>
      <c r="B55" s="24" t="s">
        <v>227</v>
      </c>
      <c r="C55" s="23" t="s">
        <v>228</v>
      </c>
      <c r="E55" s="25" t="n">
        <f aca="false">(ОС!G$16)*-1</f>
        <v>-0</v>
      </c>
    </row>
    <row r="56" customFormat="false" ht="11.25" hidden="false" customHeight="false" outlineLevel="0" collapsed="false">
      <c r="A56" s="29" t="s">
        <v>122</v>
      </c>
      <c r="B56" s="24" t="s">
        <v>229</v>
      </c>
      <c r="C56" s="23" t="s">
        <v>230</v>
      </c>
      <c r="E56" s="25" t="n">
        <f aca="false">(ОС!G$17)*-1</f>
        <v>-0</v>
      </c>
    </row>
    <row r="57" customFormat="false" ht="11.25" hidden="false" customHeight="false" outlineLevel="0" collapsed="false">
      <c r="A57" s="29" t="s">
        <v>122</v>
      </c>
      <c r="B57" s="24" t="s">
        <v>231</v>
      </c>
      <c r="C57" s="23" t="s">
        <v>232</v>
      </c>
      <c r="E57" s="25" t="n">
        <f aca="false">(ОС!G$18)*-1</f>
        <v>-0</v>
      </c>
    </row>
    <row r="58" customFormat="false" ht="11.25" hidden="false" customHeight="false" outlineLevel="0" collapsed="false">
      <c r="A58" s="29" t="s">
        <v>122</v>
      </c>
      <c r="B58" s="24" t="s">
        <v>233</v>
      </c>
      <c r="C58" s="23" t="s">
        <v>234</v>
      </c>
      <c r="E58" s="25" t="n">
        <f aca="false">ОС!H$8</f>
        <v>0</v>
      </c>
    </row>
    <row r="59" customFormat="false" ht="11.25" hidden="false" customHeight="false" outlineLevel="0" collapsed="false">
      <c r="A59" s="29" t="s">
        <v>122</v>
      </c>
      <c r="B59" s="24" t="s">
        <v>235</v>
      </c>
      <c r="C59" s="23" t="s">
        <v>236</v>
      </c>
      <c r="E59" s="25" t="n">
        <f aca="false">ОС!H$9</f>
        <v>0</v>
      </c>
    </row>
    <row r="60" customFormat="false" ht="11.25" hidden="false" customHeight="false" outlineLevel="0" collapsed="false">
      <c r="A60" s="29" t="s">
        <v>122</v>
      </c>
      <c r="B60" s="24" t="s">
        <v>237</v>
      </c>
      <c r="C60" s="23" t="s">
        <v>238</v>
      </c>
      <c r="E60" s="25" t="n">
        <f aca="false">ОС!H$10</f>
        <v>0</v>
      </c>
    </row>
    <row r="61" customFormat="false" ht="11.25" hidden="false" customHeight="false" outlineLevel="0" collapsed="false">
      <c r="A61" s="29" t="s">
        <v>122</v>
      </c>
      <c r="B61" s="24" t="s">
        <v>239</v>
      </c>
      <c r="C61" s="23" t="s">
        <v>240</v>
      </c>
      <c r="E61" s="25" t="n">
        <f aca="false">ОС!H$11</f>
        <v>0</v>
      </c>
    </row>
    <row r="62" customFormat="false" ht="11.25" hidden="false" customHeight="false" outlineLevel="0" collapsed="false">
      <c r="A62" s="29" t="s">
        <v>122</v>
      </c>
      <c r="B62" s="24" t="s">
        <v>241</v>
      </c>
      <c r="C62" s="23" t="s">
        <v>242</v>
      </c>
      <c r="E62" s="25" t="n">
        <f aca="false">ОС!H$12</f>
        <v>0</v>
      </c>
    </row>
    <row r="63" customFormat="false" ht="11.25" hidden="false" customHeight="false" outlineLevel="0" collapsed="false">
      <c r="A63" s="29" t="s">
        <v>122</v>
      </c>
      <c r="B63" s="24" t="s">
        <v>243</v>
      </c>
      <c r="C63" s="23" t="s">
        <v>244</v>
      </c>
      <c r="E63" s="25" t="n">
        <f aca="false">(ОС!H$13)*-1</f>
        <v>-0</v>
      </c>
    </row>
    <row r="64" customFormat="false" ht="11.25" hidden="false" customHeight="false" outlineLevel="0" collapsed="false">
      <c r="A64" s="29" t="s">
        <v>122</v>
      </c>
      <c r="B64" s="24" t="s">
        <v>245</v>
      </c>
      <c r="C64" s="23" t="s">
        <v>246</v>
      </c>
      <c r="E64" s="25" t="n">
        <f aca="false">(ОС!H$14)*-1</f>
        <v>-0</v>
      </c>
    </row>
    <row r="65" customFormat="false" ht="11.25" hidden="false" customHeight="false" outlineLevel="0" collapsed="false">
      <c r="A65" s="29" t="s">
        <v>122</v>
      </c>
      <c r="B65" s="24" t="s">
        <v>247</v>
      </c>
      <c r="C65" s="23" t="s">
        <v>248</v>
      </c>
      <c r="E65" s="25" t="n">
        <f aca="false">(ОС!H$15)*-1</f>
        <v>-0</v>
      </c>
    </row>
    <row r="66" customFormat="false" ht="11.25" hidden="false" customHeight="false" outlineLevel="0" collapsed="false">
      <c r="A66" s="29" t="s">
        <v>122</v>
      </c>
      <c r="B66" s="24" t="s">
        <v>249</v>
      </c>
      <c r="C66" s="23" t="s">
        <v>250</v>
      </c>
      <c r="E66" s="25" t="n">
        <f aca="false">(ОС!H$16)*-1</f>
        <v>-0</v>
      </c>
    </row>
    <row r="67" customFormat="false" ht="11.25" hidden="false" customHeight="false" outlineLevel="0" collapsed="false">
      <c r="A67" s="29" t="s">
        <v>122</v>
      </c>
      <c r="B67" s="24" t="s">
        <v>251</v>
      </c>
      <c r="C67" s="23" t="s">
        <v>252</v>
      </c>
      <c r="E67" s="25" t="n">
        <f aca="false">(ОС!H$17)*-1</f>
        <v>-0</v>
      </c>
    </row>
    <row r="68" customFormat="false" ht="11.25" hidden="false" customHeight="false" outlineLevel="0" collapsed="false">
      <c r="A68" s="29" t="s">
        <v>122</v>
      </c>
      <c r="B68" s="24" t="s">
        <v>253</v>
      </c>
      <c r="C68" s="23" t="s">
        <v>254</v>
      </c>
      <c r="E68" s="25" t="n">
        <f aca="false">(ОС!H$18)*-1</f>
        <v>-0</v>
      </c>
    </row>
    <row r="69" customFormat="false" ht="11.25" hidden="false" customHeight="false" outlineLevel="0" collapsed="false">
      <c r="A69" s="29" t="s">
        <v>122</v>
      </c>
      <c r="B69" s="24" t="s">
        <v>255</v>
      </c>
      <c r="C69" s="23" t="s">
        <v>256</v>
      </c>
      <c r="E69" s="25" t="n">
        <f aca="false">(ОС!D21)*-1</f>
        <v>-0</v>
      </c>
    </row>
    <row r="70" customFormat="false" ht="11.25" hidden="false" customHeight="false" outlineLevel="0" collapsed="false">
      <c r="A70" s="29" t="s">
        <v>122</v>
      </c>
      <c r="B70" s="24" t="s">
        <v>257</v>
      </c>
      <c r="C70" s="23" t="s">
        <v>258</v>
      </c>
      <c r="E70" s="25" t="n">
        <f aca="false">(ОС!D22)*-1</f>
        <v>-0</v>
      </c>
    </row>
    <row r="71" customFormat="false" ht="11.25" hidden="false" customHeight="false" outlineLevel="0" collapsed="false">
      <c r="A71" s="29" t="s">
        <v>122</v>
      </c>
      <c r="B71" s="24" t="s">
        <v>259</v>
      </c>
      <c r="C71" s="23" t="s">
        <v>260</v>
      </c>
      <c r="E71" s="25" t="n">
        <f aca="false">(ОС!D23)*-1</f>
        <v>-0</v>
      </c>
    </row>
    <row r="72" customFormat="false" ht="11.25" hidden="false" customHeight="false" outlineLevel="0" collapsed="false">
      <c r="A72" s="29" t="s">
        <v>122</v>
      </c>
      <c r="B72" s="24" t="s">
        <v>261</v>
      </c>
      <c r="C72" s="23" t="s">
        <v>262</v>
      </c>
      <c r="E72" s="25" t="n">
        <f aca="false">ОС!D24</f>
        <v>0</v>
      </c>
    </row>
    <row r="73" customFormat="false" ht="11.25" hidden="false" customHeight="false" outlineLevel="0" collapsed="false">
      <c r="A73" s="29" t="s">
        <v>122</v>
      </c>
      <c r="B73" s="24" t="s">
        <v>263</v>
      </c>
      <c r="C73" s="23" t="s">
        <v>264</v>
      </c>
      <c r="E73" s="25" t="n">
        <f aca="false">ОС!D25</f>
        <v>0</v>
      </c>
    </row>
    <row r="74" customFormat="false" ht="11.25" hidden="false" customHeight="false" outlineLevel="0" collapsed="false">
      <c r="A74" s="29" t="s">
        <v>122</v>
      </c>
      <c r="B74" s="24" t="s">
        <v>265</v>
      </c>
      <c r="C74" s="23" t="s">
        <v>266</v>
      </c>
      <c r="E74" s="25" t="n">
        <f aca="false">ОС!D26</f>
        <v>0</v>
      </c>
    </row>
    <row r="75" customFormat="false" ht="11.25" hidden="false" customHeight="false" outlineLevel="0" collapsed="false">
      <c r="A75" s="29" t="s">
        <v>122</v>
      </c>
      <c r="B75" s="24" t="s">
        <v>267</v>
      </c>
      <c r="C75" s="23" t="s">
        <v>268</v>
      </c>
      <c r="E75" s="25" t="n">
        <f aca="false">ОС!D27</f>
        <v>0</v>
      </c>
    </row>
    <row r="76" customFormat="false" ht="11.25" hidden="false" customHeight="false" outlineLevel="0" collapsed="false">
      <c r="A76" s="29" t="s">
        <v>122</v>
      </c>
      <c r="B76" s="24" t="s">
        <v>269</v>
      </c>
      <c r="C76" s="23" t="s">
        <v>270</v>
      </c>
      <c r="E76" s="25" t="n">
        <f aca="false">ОС!D28</f>
        <v>0</v>
      </c>
    </row>
    <row r="77" customFormat="false" ht="11.25" hidden="false" customHeight="false" outlineLevel="0" collapsed="false">
      <c r="A77" s="29" t="s">
        <v>122</v>
      </c>
      <c r="B77" s="24" t="s">
        <v>271</v>
      </c>
      <c r="C77" s="23" t="s">
        <v>272</v>
      </c>
      <c r="E77" s="25" t="n">
        <f aca="false">ОС!D29</f>
        <v>0</v>
      </c>
    </row>
    <row r="78" customFormat="false" ht="11.25" hidden="false" customHeight="false" outlineLevel="0" collapsed="false">
      <c r="A78" s="29" t="s">
        <v>122</v>
      </c>
      <c r="B78" s="24" t="s">
        <v>273</v>
      </c>
      <c r="C78" s="23" t="s">
        <v>274</v>
      </c>
      <c r="E78" s="25" t="n">
        <f aca="false">(ОС!E21)*-1</f>
        <v>-0</v>
      </c>
    </row>
    <row r="79" customFormat="false" ht="11.25" hidden="false" customHeight="false" outlineLevel="0" collapsed="false">
      <c r="A79" s="29" t="s">
        <v>122</v>
      </c>
      <c r="B79" s="24" t="s">
        <v>275</v>
      </c>
      <c r="C79" s="23" t="s">
        <v>276</v>
      </c>
      <c r="E79" s="25" t="n">
        <f aca="false">(ОС!E22)*-1</f>
        <v>-0</v>
      </c>
    </row>
    <row r="80" customFormat="false" ht="11.25" hidden="false" customHeight="false" outlineLevel="0" collapsed="false">
      <c r="A80" s="29" t="s">
        <v>122</v>
      </c>
      <c r="B80" s="24" t="s">
        <v>277</v>
      </c>
      <c r="C80" s="23" t="s">
        <v>278</v>
      </c>
      <c r="E80" s="25" t="n">
        <f aca="false">(ОС!E23)*-1</f>
        <v>-0</v>
      </c>
    </row>
    <row r="81" customFormat="false" ht="11.25" hidden="false" customHeight="false" outlineLevel="0" collapsed="false">
      <c r="A81" s="29" t="s">
        <v>122</v>
      </c>
      <c r="B81" s="24" t="s">
        <v>279</v>
      </c>
      <c r="C81" s="23" t="s">
        <v>280</v>
      </c>
      <c r="E81" s="25" t="n">
        <f aca="false">ОС!E24</f>
        <v>0</v>
      </c>
    </row>
    <row r="82" customFormat="false" ht="11.25" hidden="false" customHeight="false" outlineLevel="0" collapsed="false">
      <c r="A82" s="29" t="s">
        <v>122</v>
      </c>
      <c r="B82" s="24" t="s">
        <v>281</v>
      </c>
      <c r="C82" s="23" t="s">
        <v>282</v>
      </c>
      <c r="E82" s="25" t="n">
        <f aca="false">ОС!E25</f>
        <v>0</v>
      </c>
    </row>
    <row r="83" customFormat="false" ht="11.25" hidden="false" customHeight="false" outlineLevel="0" collapsed="false">
      <c r="A83" s="29" t="s">
        <v>122</v>
      </c>
      <c r="B83" s="24" t="s">
        <v>283</v>
      </c>
      <c r="C83" s="23" t="s">
        <v>284</v>
      </c>
      <c r="E83" s="25" t="n">
        <f aca="false">ОС!E26</f>
        <v>0</v>
      </c>
    </row>
    <row r="84" customFormat="false" ht="11.25" hidden="false" customHeight="false" outlineLevel="0" collapsed="false">
      <c r="A84" s="29" t="s">
        <v>122</v>
      </c>
      <c r="B84" s="24" t="s">
        <v>285</v>
      </c>
      <c r="C84" s="23" t="s">
        <v>286</v>
      </c>
      <c r="E84" s="25" t="n">
        <f aca="false">ОС!E27</f>
        <v>0</v>
      </c>
    </row>
    <row r="85" customFormat="false" ht="11.25" hidden="false" customHeight="false" outlineLevel="0" collapsed="false">
      <c r="A85" s="29" t="s">
        <v>122</v>
      </c>
      <c r="B85" s="24" t="s">
        <v>287</v>
      </c>
      <c r="C85" s="23" t="s">
        <v>288</v>
      </c>
      <c r="E85" s="25" t="n">
        <f aca="false">ОС!E28</f>
        <v>0</v>
      </c>
    </row>
    <row r="86" customFormat="false" ht="11.25" hidden="false" customHeight="false" outlineLevel="0" collapsed="false">
      <c r="A86" s="29" t="s">
        <v>122</v>
      </c>
      <c r="B86" s="24" t="s">
        <v>289</v>
      </c>
      <c r="C86" s="23" t="s">
        <v>290</v>
      </c>
      <c r="E86" s="25" t="n">
        <f aca="false">ОС!E29</f>
        <v>0</v>
      </c>
    </row>
    <row r="87" customFormat="false" ht="11.25" hidden="false" customHeight="false" outlineLevel="0" collapsed="false">
      <c r="A87" s="29" t="s">
        <v>122</v>
      </c>
      <c r="B87" s="24" t="s">
        <v>291</v>
      </c>
      <c r="C87" s="23" t="s">
        <v>292</v>
      </c>
      <c r="E87" s="25" t="n">
        <f aca="false">(ОС!F21)*-1</f>
        <v>-0</v>
      </c>
    </row>
    <row r="88" customFormat="false" ht="11.25" hidden="false" customHeight="false" outlineLevel="0" collapsed="false">
      <c r="A88" s="29" t="s">
        <v>122</v>
      </c>
      <c r="B88" s="24" t="s">
        <v>293</v>
      </c>
      <c r="C88" s="23" t="s">
        <v>294</v>
      </c>
      <c r="E88" s="25" t="n">
        <f aca="false">(ОС!F22)*-1</f>
        <v>-0</v>
      </c>
    </row>
    <row r="89" customFormat="false" ht="11.25" hidden="false" customHeight="false" outlineLevel="0" collapsed="false">
      <c r="A89" s="29" t="s">
        <v>122</v>
      </c>
      <c r="B89" s="24" t="s">
        <v>295</v>
      </c>
      <c r="C89" s="23" t="s">
        <v>296</v>
      </c>
      <c r="E89" s="25" t="n">
        <f aca="false">(ОС!F23)*-1</f>
        <v>-0</v>
      </c>
    </row>
    <row r="90" customFormat="false" ht="11.25" hidden="false" customHeight="false" outlineLevel="0" collapsed="false">
      <c r="A90" s="29" t="s">
        <v>122</v>
      </c>
      <c r="B90" s="24" t="s">
        <v>297</v>
      </c>
      <c r="C90" s="23" t="s">
        <v>298</v>
      </c>
      <c r="E90" s="25" t="n">
        <f aca="false">ОС!F24</f>
        <v>0</v>
      </c>
    </row>
    <row r="91" customFormat="false" ht="11.25" hidden="false" customHeight="false" outlineLevel="0" collapsed="false">
      <c r="A91" s="29" t="s">
        <v>122</v>
      </c>
      <c r="B91" s="24" t="s">
        <v>299</v>
      </c>
      <c r="C91" s="23" t="s">
        <v>300</v>
      </c>
      <c r="E91" s="25" t="n">
        <f aca="false">ОС!F25</f>
        <v>0</v>
      </c>
    </row>
    <row r="92" customFormat="false" ht="11.25" hidden="false" customHeight="false" outlineLevel="0" collapsed="false">
      <c r="A92" s="29" t="s">
        <v>122</v>
      </c>
      <c r="B92" s="24" t="s">
        <v>301</v>
      </c>
      <c r="C92" s="23" t="s">
        <v>302</v>
      </c>
      <c r="E92" s="25" t="n">
        <f aca="false">ОС!F26</f>
        <v>0</v>
      </c>
    </row>
    <row r="93" customFormat="false" ht="11.25" hidden="false" customHeight="false" outlineLevel="0" collapsed="false">
      <c r="A93" s="29" t="s">
        <v>122</v>
      </c>
      <c r="B93" s="24" t="s">
        <v>303</v>
      </c>
      <c r="C93" s="23" t="s">
        <v>304</v>
      </c>
      <c r="E93" s="25" t="n">
        <f aca="false">ОС!F27</f>
        <v>0</v>
      </c>
    </row>
    <row r="94" customFormat="false" ht="11.25" hidden="false" customHeight="false" outlineLevel="0" collapsed="false">
      <c r="A94" s="29" t="s">
        <v>122</v>
      </c>
      <c r="B94" s="24" t="s">
        <v>305</v>
      </c>
      <c r="C94" s="23" t="s">
        <v>306</v>
      </c>
      <c r="E94" s="25" t="n">
        <f aca="false">ОС!F28</f>
        <v>0</v>
      </c>
    </row>
    <row r="95" customFormat="false" ht="11.25" hidden="false" customHeight="false" outlineLevel="0" collapsed="false">
      <c r="A95" s="29" t="s">
        <v>122</v>
      </c>
      <c r="B95" s="24" t="s">
        <v>307</v>
      </c>
      <c r="C95" s="23" t="s">
        <v>308</v>
      </c>
      <c r="E95" s="25" t="n">
        <f aca="false">ОС!F29</f>
        <v>0</v>
      </c>
    </row>
    <row r="96" customFormat="false" ht="11.25" hidden="false" customHeight="false" outlineLevel="0" collapsed="false">
      <c r="A96" s="29" t="s">
        <v>122</v>
      </c>
      <c r="B96" s="24" t="s">
        <v>309</v>
      </c>
      <c r="C96" s="23" t="s">
        <v>310</v>
      </c>
      <c r="E96" s="25" t="n">
        <f aca="false">(ОС!G21)*-1</f>
        <v>-0</v>
      </c>
    </row>
    <row r="97" customFormat="false" ht="11.25" hidden="false" customHeight="false" outlineLevel="0" collapsed="false">
      <c r="A97" s="29" t="s">
        <v>122</v>
      </c>
      <c r="B97" s="24" t="s">
        <v>311</v>
      </c>
      <c r="C97" s="23" t="s">
        <v>312</v>
      </c>
      <c r="E97" s="25" t="n">
        <f aca="false">(ОС!G22)*-1</f>
        <v>-0</v>
      </c>
    </row>
    <row r="98" customFormat="false" ht="11.25" hidden="false" customHeight="false" outlineLevel="0" collapsed="false">
      <c r="A98" s="29" t="s">
        <v>122</v>
      </c>
      <c r="B98" s="24" t="s">
        <v>313</v>
      </c>
      <c r="C98" s="23" t="s">
        <v>314</v>
      </c>
      <c r="E98" s="25" t="n">
        <f aca="false">(ОС!G23)*-1</f>
        <v>-0</v>
      </c>
    </row>
    <row r="99" customFormat="false" ht="11.25" hidden="false" customHeight="false" outlineLevel="0" collapsed="false">
      <c r="A99" s="29" t="s">
        <v>122</v>
      </c>
      <c r="B99" s="24" t="s">
        <v>315</v>
      </c>
      <c r="C99" s="23" t="s">
        <v>316</v>
      </c>
      <c r="E99" s="25" t="n">
        <f aca="false">ОС!G24</f>
        <v>0</v>
      </c>
    </row>
    <row r="100" customFormat="false" ht="11.25" hidden="false" customHeight="false" outlineLevel="0" collapsed="false">
      <c r="A100" s="29" t="s">
        <v>122</v>
      </c>
      <c r="B100" s="24" t="s">
        <v>317</v>
      </c>
      <c r="C100" s="23" t="s">
        <v>318</v>
      </c>
      <c r="E100" s="25" t="n">
        <f aca="false">ОС!G25</f>
        <v>0</v>
      </c>
    </row>
    <row r="101" customFormat="false" ht="11.25" hidden="false" customHeight="false" outlineLevel="0" collapsed="false">
      <c r="A101" s="29" t="s">
        <v>122</v>
      </c>
      <c r="B101" s="24" t="s">
        <v>319</v>
      </c>
      <c r="C101" s="23" t="s">
        <v>320</v>
      </c>
      <c r="E101" s="25" t="n">
        <f aca="false">ОС!G26</f>
        <v>0</v>
      </c>
    </row>
    <row r="102" customFormat="false" ht="11.25" hidden="false" customHeight="false" outlineLevel="0" collapsed="false">
      <c r="A102" s="29" t="s">
        <v>122</v>
      </c>
      <c r="B102" s="24" t="s">
        <v>321</v>
      </c>
      <c r="C102" s="23" t="s">
        <v>322</v>
      </c>
      <c r="E102" s="25" t="n">
        <f aca="false">ОС!G27</f>
        <v>0</v>
      </c>
    </row>
    <row r="103" customFormat="false" ht="11.25" hidden="false" customHeight="false" outlineLevel="0" collapsed="false">
      <c r="A103" s="29" t="s">
        <v>122</v>
      </c>
      <c r="B103" s="24" t="s">
        <v>323</v>
      </c>
      <c r="C103" s="23" t="s">
        <v>324</v>
      </c>
      <c r="E103" s="25" t="n">
        <f aca="false">ОС!G28</f>
        <v>0</v>
      </c>
    </row>
    <row r="104" customFormat="false" ht="11.25" hidden="false" customHeight="false" outlineLevel="0" collapsed="false">
      <c r="A104" s="29" t="s">
        <v>122</v>
      </c>
      <c r="B104" s="24" t="s">
        <v>325</v>
      </c>
      <c r="C104" s="23" t="s">
        <v>326</v>
      </c>
      <c r="E104" s="25" t="n">
        <f aca="false">ОС!G29</f>
        <v>0</v>
      </c>
    </row>
    <row r="105" customFormat="false" ht="11.25" hidden="false" customHeight="false" outlineLevel="0" collapsed="false">
      <c r="A105" s="29" t="s">
        <v>122</v>
      </c>
      <c r="B105" s="24" t="s">
        <v>327</v>
      </c>
      <c r="C105" s="23" t="s">
        <v>328</v>
      </c>
      <c r="E105" s="25" t="n">
        <f aca="false">(ОС!H21)*-1</f>
        <v>-0</v>
      </c>
    </row>
    <row r="106" customFormat="false" ht="11.25" hidden="false" customHeight="false" outlineLevel="0" collapsed="false">
      <c r="A106" s="29" t="s">
        <v>122</v>
      </c>
      <c r="B106" s="24" t="s">
        <v>329</v>
      </c>
      <c r="C106" s="23" t="s">
        <v>330</v>
      </c>
      <c r="E106" s="25" t="n">
        <f aca="false">(ОС!H22)*-1</f>
        <v>-0</v>
      </c>
    </row>
    <row r="107" customFormat="false" ht="11.25" hidden="false" customHeight="false" outlineLevel="0" collapsed="false">
      <c r="A107" s="29" t="s">
        <v>122</v>
      </c>
      <c r="B107" s="24" t="s">
        <v>331</v>
      </c>
      <c r="C107" s="23" t="s">
        <v>332</v>
      </c>
      <c r="E107" s="25" t="n">
        <f aca="false">(ОС!H23)*-1</f>
        <v>-0</v>
      </c>
    </row>
    <row r="108" customFormat="false" ht="11.25" hidden="false" customHeight="false" outlineLevel="0" collapsed="false">
      <c r="A108" s="29" t="s">
        <v>122</v>
      </c>
      <c r="B108" s="24" t="s">
        <v>333</v>
      </c>
      <c r="C108" s="23" t="s">
        <v>334</v>
      </c>
      <c r="E108" s="25" t="n">
        <f aca="false">ОС!H24</f>
        <v>0</v>
      </c>
    </row>
    <row r="109" customFormat="false" ht="11.25" hidden="false" customHeight="false" outlineLevel="0" collapsed="false">
      <c r="A109" s="29" t="s">
        <v>122</v>
      </c>
      <c r="B109" s="24" t="s">
        <v>335</v>
      </c>
      <c r="C109" s="23" t="s">
        <v>336</v>
      </c>
      <c r="E109" s="25" t="n">
        <f aca="false">ОС!H25</f>
        <v>0</v>
      </c>
    </row>
    <row r="110" customFormat="false" ht="11.25" hidden="false" customHeight="false" outlineLevel="0" collapsed="false">
      <c r="A110" s="29" t="s">
        <v>122</v>
      </c>
      <c r="B110" s="24" t="s">
        <v>337</v>
      </c>
      <c r="C110" s="23" t="s">
        <v>338</v>
      </c>
      <c r="E110" s="25" t="n">
        <f aca="false">ОС!H26</f>
        <v>0</v>
      </c>
    </row>
    <row r="111" customFormat="false" ht="11.25" hidden="false" customHeight="false" outlineLevel="0" collapsed="false">
      <c r="A111" s="29" t="s">
        <v>122</v>
      </c>
      <c r="B111" s="24" t="s">
        <v>339</v>
      </c>
      <c r="C111" s="23" t="s">
        <v>340</v>
      </c>
      <c r="E111" s="25" t="n">
        <f aca="false">ОС!H27</f>
        <v>0</v>
      </c>
    </row>
    <row r="112" customFormat="false" ht="11.25" hidden="false" customHeight="false" outlineLevel="0" collapsed="false">
      <c r="A112" s="29" t="s">
        <v>122</v>
      </c>
      <c r="B112" s="24" t="s">
        <v>341</v>
      </c>
      <c r="C112" s="23" t="s">
        <v>342</v>
      </c>
      <c r="E112" s="25" t="n">
        <f aca="false">ОС!H28</f>
        <v>0</v>
      </c>
    </row>
    <row r="113" customFormat="false" ht="11.25" hidden="false" customHeight="false" outlineLevel="0" collapsed="false">
      <c r="A113" s="29" t="s">
        <v>122</v>
      </c>
      <c r="B113" s="24" t="s">
        <v>343</v>
      </c>
      <c r="C113" s="23" t="s">
        <v>344</v>
      </c>
      <c r="E113" s="25" t="n">
        <f aca="false">ОС!H29</f>
        <v>0</v>
      </c>
    </row>
    <row r="114" customFormat="false" ht="11.25" hidden="false" customHeight="false" outlineLevel="0" collapsed="false">
      <c r="A114" s="29" t="s">
        <v>122</v>
      </c>
      <c r="B114" s="24" t="s">
        <v>345</v>
      </c>
      <c r="C114" s="23" t="s">
        <v>346</v>
      </c>
      <c r="E114" s="25" t="n">
        <f aca="false">НМА!G8</f>
        <v>0</v>
      </c>
    </row>
    <row r="115" customFormat="false" ht="11.25" hidden="false" customHeight="false" outlineLevel="0" collapsed="false">
      <c r="A115" s="29" t="s">
        <v>122</v>
      </c>
      <c r="B115" s="24" t="s">
        <v>347</v>
      </c>
      <c r="C115" s="23" t="s">
        <v>348</v>
      </c>
      <c r="E115" s="25" t="n">
        <f aca="false">НМА!G9</f>
        <v>0</v>
      </c>
    </row>
    <row r="116" customFormat="false" ht="11.25" hidden="false" customHeight="false" outlineLevel="0" collapsed="false">
      <c r="A116" s="29" t="s">
        <v>122</v>
      </c>
      <c r="B116" s="24" t="s">
        <v>349</v>
      </c>
      <c r="C116" s="23" t="s">
        <v>350</v>
      </c>
      <c r="E116" s="25" t="n">
        <f aca="false">НМА!G10</f>
        <v>0</v>
      </c>
    </row>
    <row r="117" customFormat="false" ht="11.25" hidden="false" customHeight="false" outlineLevel="0" collapsed="false">
      <c r="A117" s="29" t="s">
        <v>122</v>
      </c>
      <c r="B117" s="24" t="s">
        <v>351</v>
      </c>
      <c r="C117" s="23" t="s">
        <v>352</v>
      </c>
      <c r="E117" s="25" t="n">
        <f aca="false">НМА!G12</f>
        <v>0</v>
      </c>
    </row>
    <row r="118" customFormat="false" ht="11.25" hidden="false" customHeight="false" outlineLevel="0" collapsed="false">
      <c r="A118" s="29" t="s">
        <v>122</v>
      </c>
      <c r="B118" s="24" t="s">
        <v>353</v>
      </c>
      <c r="C118" s="23" t="s">
        <v>354</v>
      </c>
      <c r="E118" s="25" t="n">
        <f aca="false">НМА!G11</f>
        <v>0</v>
      </c>
    </row>
    <row r="119" customFormat="false" ht="11.25" hidden="false" customHeight="false" outlineLevel="0" collapsed="false">
      <c r="A119" s="29" t="s">
        <v>122</v>
      </c>
      <c r="B119" s="24" t="s">
        <v>355</v>
      </c>
      <c r="C119" s="23" t="s">
        <v>356</v>
      </c>
      <c r="E119" s="25" t="n">
        <f aca="false">(НМА!G13)*-1</f>
        <v>-0</v>
      </c>
    </row>
    <row r="120" customFormat="false" ht="11.25" hidden="false" customHeight="false" outlineLevel="0" collapsed="false">
      <c r="A120" s="29" t="s">
        <v>122</v>
      </c>
      <c r="B120" s="24" t="s">
        <v>357</v>
      </c>
      <c r="C120" s="23" t="s">
        <v>358</v>
      </c>
      <c r="E120" s="25" t="n">
        <f aca="false">(НМА!G15)*-1</f>
        <v>-0</v>
      </c>
    </row>
    <row r="121" customFormat="false" ht="11.25" hidden="false" customHeight="false" outlineLevel="0" collapsed="false">
      <c r="A121" s="29" t="s">
        <v>122</v>
      </c>
      <c r="B121" s="24" t="s">
        <v>359</v>
      </c>
      <c r="C121" s="23" t="s">
        <v>360</v>
      </c>
      <c r="E121" s="25" t="n">
        <f aca="false">(НМА!G14)*-1</f>
        <v>-0</v>
      </c>
    </row>
    <row r="122" customFormat="false" ht="11.25" hidden="false" customHeight="false" outlineLevel="0" collapsed="false">
      <c r="A122" s="29" t="s">
        <v>122</v>
      </c>
      <c r="B122" s="24" t="s">
        <v>361</v>
      </c>
      <c r="C122" s="23" t="s">
        <v>362</v>
      </c>
      <c r="E122" s="25" t="n">
        <f aca="false">(НМА!G16)*-1</f>
        <v>-0</v>
      </c>
    </row>
    <row r="123" customFormat="false" ht="11.25" hidden="false" customHeight="false" outlineLevel="0" collapsed="false">
      <c r="A123" s="29" t="s">
        <v>122</v>
      </c>
      <c r="B123" s="24" t="s">
        <v>363</v>
      </c>
      <c r="C123" s="23" t="s">
        <v>364</v>
      </c>
      <c r="E123" s="25" t="n">
        <f aca="false">(НМА!G17)*-1</f>
        <v>-0</v>
      </c>
    </row>
    <row r="124" customFormat="false" ht="11.25" hidden="false" customHeight="false" outlineLevel="0" collapsed="false">
      <c r="A124" s="29" t="s">
        <v>122</v>
      </c>
      <c r="B124" s="24" t="s">
        <v>365</v>
      </c>
      <c r="C124" s="23" t="s">
        <v>366</v>
      </c>
      <c r="E124" s="25" t="n">
        <f aca="false">(НМА!G20)*-1</f>
        <v>-0</v>
      </c>
    </row>
    <row r="125" customFormat="false" ht="11.25" hidden="false" customHeight="false" outlineLevel="0" collapsed="false">
      <c r="A125" s="29" t="s">
        <v>122</v>
      </c>
      <c r="B125" s="24" t="s">
        <v>367</v>
      </c>
      <c r="C125" s="23" t="s">
        <v>368</v>
      </c>
      <c r="E125" s="25" t="n">
        <f aca="false">(НМА!G21)*-1</f>
        <v>-0</v>
      </c>
    </row>
    <row r="126" customFormat="false" ht="11.25" hidden="false" customHeight="false" outlineLevel="0" collapsed="false">
      <c r="A126" s="29" t="s">
        <v>122</v>
      </c>
      <c r="B126" s="24" t="s">
        <v>369</v>
      </c>
      <c r="C126" s="23" t="s">
        <v>370</v>
      </c>
      <c r="E126" s="25" t="n">
        <f aca="false">(НМА!G22)*-1</f>
        <v>-0</v>
      </c>
    </row>
    <row r="127" customFormat="false" ht="11.25" hidden="false" customHeight="false" outlineLevel="0" collapsed="false">
      <c r="A127" s="29" t="s">
        <v>122</v>
      </c>
      <c r="B127" s="24" t="s">
        <v>371</v>
      </c>
      <c r="C127" s="23" t="s">
        <v>372</v>
      </c>
      <c r="E127" s="25" t="n">
        <f aca="false">НМА!G23</f>
        <v>0</v>
      </c>
    </row>
    <row r="128" customFormat="false" ht="11.25" hidden="false" customHeight="false" outlineLevel="0" collapsed="false">
      <c r="A128" s="29" t="s">
        <v>122</v>
      </c>
      <c r="B128" s="24" t="s">
        <v>373</v>
      </c>
      <c r="C128" s="23" t="s">
        <v>374</v>
      </c>
      <c r="E128" s="25" t="n">
        <f aca="false">НМА!G24</f>
        <v>0</v>
      </c>
    </row>
    <row r="129" customFormat="false" ht="11.25" hidden="false" customHeight="false" outlineLevel="0" collapsed="false">
      <c r="A129" s="29" t="s">
        <v>122</v>
      </c>
      <c r="B129" s="24" t="s">
        <v>375</v>
      </c>
      <c r="C129" s="23" t="s">
        <v>376</v>
      </c>
      <c r="E129" s="25" t="n">
        <f aca="false">НМА!G25</f>
        <v>0</v>
      </c>
    </row>
    <row r="130" customFormat="false" ht="11.25" hidden="false" customHeight="false" outlineLevel="0" collapsed="false">
      <c r="A130" s="29" t="s">
        <v>122</v>
      </c>
      <c r="B130" s="24" t="s">
        <v>377</v>
      </c>
      <c r="C130" s="23" t="s">
        <v>378</v>
      </c>
      <c r="E130" s="25" t="n">
        <f aca="false">НМА!G26</f>
        <v>0</v>
      </c>
    </row>
    <row r="131" customFormat="false" ht="11.25" hidden="false" customHeight="false" outlineLevel="0" collapsed="false">
      <c r="A131" s="29" t="s">
        <v>122</v>
      </c>
      <c r="B131" s="24" t="s">
        <v>379</v>
      </c>
      <c r="C131" s="23" t="s">
        <v>380</v>
      </c>
      <c r="E131" s="25" t="n">
        <f aca="false">НМА!G27</f>
        <v>0</v>
      </c>
    </row>
    <row r="132" customFormat="false" ht="11.25" hidden="false" customHeight="false" outlineLevel="0" collapsed="false">
      <c r="A132" s="29" t="s">
        <v>122</v>
      </c>
      <c r="B132" s="24" t="s">
        <v>381</v>
      </c>
      <c r="C132" s="23" t="s">
        <v>382</v>
      </c>
      <c r="E132" s="25" t="n">
        <f aca="false">НМА!G28</f>
        <v>0</v>
      </c>
    </row>
    <row r="133" customFormat="false" ht="11.25" hidden="false" customHeight="false" outlineLevel="0" collapsed="false">
      <c r="A133" s="29" t="s">
        <v>122</v>
      </c>
      <c r="B133" s="24" t="s">
        <v>383</v>
      </c>
      <c r="C133" s="23" t="s">
        <v>384</v>
      </c>
      <c r="E133" s="25" t="n">
        <f aca="false">'Капитальные вложения'!C8</f>
        <v>0</v>
      </c>
    </row>
    <row r="134" customFormat="false" ht="11.25" hidden="false" customHeight="false" outlineLevel="0" collapsed="false">
      <c r="A134" s="29" t="s">
        <v>122</v>
      </c>
      <c r="B134" s="24" t="s">
        <v>385</v>
      </c>
      <c r="C134" s="23" t="s">
        <v>386</v>
      </c>
      <c r="E134" s="25" t="n">
        <f aca="false">'Капитальные вложения'!C9</f>
        <v>0</v>
      </c>
    </row>
    <row r="135" customFormat="false" ht="11.25" hidden="false" customHeight="false" outlineLevel="0" collapsed="false">
      <c r="A135" s="29" t="s">
        <v>122</v>
      </c>
      <c r="B135" s="24" t="s">
        <v>387</v>
      </c>
      <c r="C135" s="23" t="s">
        <v>388</v>
      </c>
      <c r="E135" s="25" t="n">
        <f aca="false">'Капитальные вложения'!C10</f>
        <v>0</v>
      </c>
    </row>
    <row r="136" customFormat="false" ht="11.25" hidden="false" customHeight="false" outlineLevel="0" collapsed="false">
      <c r="A136" s="29" t="s">
        <v>122</v>
      </c>
      <c r="B136" s="24" t="s">
        <v>389</v>
      </c>
      <c r="C136" s="23" t="s">
        <v>390</v>
      </c>
      <c r="E136" s="25" t="n">
        <f aca="false">'Капитальные вложения'!C11</f>
        <v>0</v>
      </c>
    </row>
    <row r="137" customFormat="false" ht="11.25" hidden="false" customHeight="false" outlineLevel="0" collapsed="false">
      <c r="A137" s="29" t="s">
        <v>122</v>
      </c>
      <c r="B137" s="24" t="s">
        <v>391</v>
      </c>
      <c r="C137" s="23" t="s">
        <v>392</v>
      </c>
      <c r="E137" s="25" t="n">
        <f aca="false">'Капитальные вложения'!C12</f>
        <v>0</v>
      </c>
    </row>
    <row r="138" customFormat="false" ht="11.25" hidden="false" customHeight="false" outlineLevel="0" collapsed="false">
      <c r="A138" s="29" t="s">
        <v>122</v>
      </c>
      <c r="B138" s="24" t="s">
        <v>393</v>
      </c>
      <c r="C138" s="23" t="s">
        <v>394</v>
      </c>
      <c r="E138" s="25" t="n">
        <f aca="false">-'Капитальные вложения'!C14</f>
        <v>-0</v>
      </c>
    </row>
    <row r="139" customFormat="false" ht="11.25" hidden="false" customHeight="false" outlineLevel="0" collapsed="false">
      <c r="A139" s="29" t="s">
        <v>122</v>
      </c>
      <c r="B139" s="24" t="s">
        <v>395</v>
      </c>
      <c r="C139" s="23" t="s">
        <v>396</v>
      </c>
      <c r="E139" s="25" t="n">
        <f aca="false">'Капитальные вложения'!C18</f>
        <v>0</v>
      </c>
    </row>
    <row r="140" customFormat="false" ht="11.25" hidden="false" customHeight="false" outlineLevel="0" collapsed="false">
      <c r="A140" s="29" t="s">
        <v>122</v>
      </c>
      <c r="B140" s="24" t="s">
        <v>397</v>
      </c>
      <c r="C140" s="23" t="s">
        <v>398</v>
      </c>
      <c r="E140" s="25" t="n">
        <f aca="false">'Капитальные вложения'!C16</f>
        <v>0</v>
      </c>
    </row>
    <row r="141" customFormat="false" ht="11.25" hidden="false" customHeight="false" outlineLevel="0" collapsed="false">
      <c r="A141" s="29" t="s">
        <v>122</v>
      </c>
      <c r="B141" s="24" t="s">
        <v>399</v>
      </c>
      <c r="C141" s="23" t="s">
        <v>400</v>
      </c>
      <c r="E141" s="25" t="n">
        <f aca="false">'Капитальные вложения'!C17</f>
        <v>0</v>
      </c>
    </row>
    <row r="142" customFormat="false" ht="11.25" hidden="false" customHeight="false" outlineLevel="0" collapsed="false">
      <c r="A142" s="29" t="s">
        <v>122</v>
      </c>
      <c r="B142" s="24" t="s">
        <v>401</v>
      </c>
      <c r="C142" s="23" t="s">
        <v>402</v>
      </c>
      <c r="E142" s="25" t="n">
        <f aca="false">-'Капитальные вложения'!C19</f>
        <v>-0</v>
      </c>
    </row>
    <row r="143" customFormat="false" ht="11.25" hidden="false" customHeight="false" outlineLevel="0" collapsed="false">
      <c r="A143" s="29" t="s">
        <v>122</v>
      </c>
      <c r="B143" s="24" t="s">
        <v>403</v>
      </c>
      <c r="C143" s="23" t="s">
        <v>404</v>
      </c>
      <c r="E143" s="25" t="n">
        <f aca="false">'Капитальные вложения'!C20</f>
        <v>0</v>
      </c>
    </row>
    <row r="144" customFormat="false" ht="11.25" hidden="false" customHeight="false" outlineLevel="0" collapsed="false">
      <c r="A144" s="29" t="s">
        <v>122</v>
      </c>
      <c r="B144" s="24" t="s">
        <v>405</v>
      </c>
      <c r="C144" s="23" t="s">
        <v>406</v>
      </c>
      <c r="E144" s="25" t="n">
        <f aca="false">'Капитальные вложения'!C21</f>
        <v>0</v>
      </c>
    </row>
    <row r="145" customFormat="false" ht="11.25" hidden="false" customHeight="false" outlineLevel="0" collapsed="false">
      <c r="A145" s="29" t="s">
        <v>122</v>
      </c>
      <c r="B145" s="24" t="s">
        <v>407</v>
      </c>
      <c r="C145" s="23" t="s">
        <v>408</v>
      </c>
      <c r="E145" s="25" t="n">
        <f aca="false">'Капитальные вложения'!D$8</f>
        <v>0</v>
      </c>
    </row>
    <row r="146" customFormat="false" ht="11.25" hidden="false" customHeight="false" outlineLevel="0" collapsed="false">
      <c r="A146" s="29" t="s">
        <v>122</v>
      </c>
      <c r="B146" s="24" t="s">
        <v>409</v>
      </c>
      <c r="C146" s="23" t="s">
        <v>410</v>
      </c>
      <c r="E146" s="25" t="n">
        <f aca="false">'Капитальные вложения'!D$9</f>
        <v>0</v>
      </c>
    </row>
    <row r="147" customFormat="false" ht="11.25" hidden="false" customHeight="false" outlineLevel="0" collapsed="false">
      <c r="A147" s="29" t="s">
        <v>122</v>
      </c>
      <c r="B147" s="24" t="s">
        <v>411</v>
      </c>
      <c r="C147" s="23" t="s">
        <v>412</v>
      </c>
      <c r="E147" s="25" t="n">
        <f aca="false">'Капитальные вложения'!D$10</f>
        <v>0</v>
      </c>
    </row>
    <row r="148" customFormat="false" ht="11.25" hidden="false" customHeight="false" outlineLevel="0" collapsed="false">
      <c r="A148" s="29" t="s">
        <v>122</v>
      </c>
      <c r="B148" s="24" t="s">
        <v>413</v>
      </c>
      <c r="C148" s="23" t="s">
        <v>414</v>
      </c>
      <c r="E148" s="25" t="n">
        <f aca="false">'Капитальные вложения'!D11</f>
        <v>0</v>
      </c>
    </row>
    <row r="149" customFormat="false" ht="11.25" hidden="false" customHeight="false" outlineLevel="0" collapsed="false">
      <c r="A149" s="29" t="s">
        <v>122</v>
      </c>
      <c r="B149" s="24" t="s">
        <v>415</v>
      </c>
      <c r="C149" s="23" t="s">
        <v>416</v>
      </c>
      <c r="E149" s="25" t="n">
        <f aca="false">'Капитальные вложения'!D$12</f>
        <v>0</v>
      </c>
    </row>
    <row r="150" customFormat="false" ht="11.25" hidden="false" customHeight="false" outlineLevel="0" collapsed="false">
      <c r="A150" s="29" t="s">
        <v>122</v>
      </c>
      <c r="B150" s="24" t="s">
        <v>417</v>
      </c>
      <c r="C150" s="23" t="s">
        <v>418</v>
      </c>
      <c r="E150" s="25" t="n">
        <f aca="false">-'Капитальные вложения'!D$14</f>
        <v>-0</v>
      </c>
    </row>
    <row r="151" customFormat="false" ht="11.25" hidden="false" customHeight="false" outlineLevel="0" collapsed="false">
      <c r="A151" s="29" t="s">
        <v>122</v>
      </c>
      <c r="B151" s="24" t="s">
        <v>419</v>
      </c>
      <c r="C151" s="23" t="s">
        <v>420</v>
      </c>
      <c r="E151" s="25" t="n">
        <f aca="false">-'Капитальные вложения'!D$18</f>
        <v>-0</v>
      </c>
    </row>
    <row r="152" customFormat="false" ht="11.25" hidden="false" customHeight="false" outlineLevel="0" collapsed="false">
      <c r="A152" s="29" t="s">
        <v>122</v>
      </c>
      <c r="B152" s="24" t="s">
        <v>421</v>
      </c>
      <c r="C152" s="23" t="s">
        <v>422</v>
      </c>
      <c r="E152" s="25" t="n">
        <f aca="false">-'Капитальные вложения'!D$16</f>
        <v>-0</v>
      </c>
    </row>
    <row r="153" customFormat="false" ht="11.25" hidden="false" customHeight="false" outlineLevel="0" collapsed="false">
      <c r="A153" s="29" t="s">
        <v>122</v>
      </c>
      <c r="B153" s="24" t="s">
        <v>423</v>
      </c>
      <c r="C153" s="23" t="s">
        <v>424</v>
      </c>
      <c r="E153" s="25" t="n">
        <f aca="false">-'Капитальные вложения'!D$17</f>
        <v>-0</v>
      </c>
    </row>
    <row r="154" customFormat="false" ht="11.25" hidden="false" customHeight="false" outlineLevel="0" collapsed="false">
      <c r="A154" s="29" t="s">
        <v>122</v>
      </c>
      <c r="B154" s="24" t="s">
        <v>425</v>
      </c>
      <c r="C154" s="23" t="s">
        <v>426</v>
      </c>
      <c r="E154" s="25" t="n">
        <f aca="false">-'Капитальные вложения'!D$19</f>
        <v>-0</v>
      </c>
    </row>
    <row r="155" customFormat="false" ht="11.25" hidden="false" customHeight="false" outlineLevel="0" collapsed="false">
      <c r="A155" s="29" t="s">
        <v>122</v>
      </c>
      <c r="B155" s="24" t="s">
        <v>427</v>
      </c>
      <c r="C155" s="23" t="s">
        <v>428</v>
      </c>
      <c r="E155" s="25" t="n">
        <f aca="false">-'Капитальные вложения'!D$20</f>
        <v>-0</v>
      </c>
    </row>
    <row r="156" customFormat="false" ht="11.25" hidden="false" customHeight="false" outlineLevel="0" collapsed="false">
      <c r="A156" s="29" t="s">
        <v>122</v>
      </c>
      <c r="B156" s="24" t="s">
        <v>429</v>
      </c>
      <c r="C156" s="23" t="s">
        <v>430</v>
      </c>
      <c r="E156" s="25" t="n">
        <f aca="false">-'Капитальные вложения'!D$21</f>
        <v>-0</v>
      </c>
    </row>
    <row r="157" customFormat="false" ht="11.25" hidden="false" customHeight="false" outlineLevel="0" collapsed="false">
      <c r="A157" s="29" t="s">
        <v>122</v>
      </c>
      <c r="B157" s="24" t="s">
        <v>431</v>
      </c>
      <c r="C157" s="23" t="s">
        <v>432</v>
      </c>
      <c r="E157" s="25" t="n">
        <f aca="false">'Капитальные вложения'!E$8</f>
        <v>0</v>
      </c>
    </row>
    <row r="158" customFormat="false" ht="11.25" hidden="false" customHeight="false" outlineLevel="0" collapsed="false">
      <c r="A158" s="29" t="s">
        <v>122</v>
      </c>
      <c r="B158" s="24" t="s">
        <v>433</v>
      </c>
      <c r="C158" s="23" t="s">
        <v>434</v>
      </c>
      <c r="E158" s="25" t="n">
        <f aca="false">'Капитальные вложения'!E$9</f>
        <v>0</v>
      </c>
    </row>
    <row r="159" customFormat="false" ht="11.25" hidden="false" customHeight="false" outlineLevel="0" collapsed="false">
      <c r="A159" s="29" t="s">
        <v>122</v>
      </c>
      <c r="B159" s="24" t="s">
        <v>435</v>
      </c>
      <c r="C159" s="23" t="s">
        <v>436</v>
      </c>
      <c r="E159" s="25" t="n">
        <f aca="false">'Капитальные вложения'!E$10</f>
        <v>0</v>
      </c>
    </row>
    <row r="160" customFormat="false" ht="11.25" hidden="false" customHeight="false" outlineLevel="0" collapsed="false">
      <c r="A160" s="29" t="s">
        <v>122</v>
      </c>
      <c r="B160" s="24" t="s">
        <v>437</v>
      </c>
      <c r="C160" s="23" t="s">
        <v>438</v>
      </c>
      <c r="E160" s="25" t="n">
        <f aca="false">'Капитальные вложения'!E$11</f>
        <v>0</v>
      </c>
    </row>
    <row r="161" customFormat="false" ht="11.25" hidden="false" customHeight="false" outlineLevel="0" collapsed="false">
      <c r="A161" s="29" t="s">
        <v>122</v>
      </c>
      <c r="B161" s="24" t="s">
        <v>439</v>
      </c>
      <c r="C161" s="23" t="s">
        <v>440</v>
      </c>
      <c r="E161" s="25" t="n">
        <f aca="false">'Капитальные вложения'!E$12</f>
        <v>0</v>
      </c>
    </row>
    <row r="162" customFormat="false" ht="11.25" hidden="false" customHeight="false" outlineLevel="0" collapsed="false">
      <c r="A162" s="29" t="s">
        <v>122</v>
      </c>
      <c r="B162" s="24" t="s">
        <v>441</v>
      </c>
      <c r="C162" s="23" t="s">
        <v>442</v>
      </c>
      <c r="E162" s="25" t="n">
        <f aca="false">('Капитальные вложения'!E$14)*-1</f>
        <v>-0</v>
      </c>
    </row>
    <row r="163" customFormat="false" ht="11.25" hidden="false" customHeight="false" outlineLevel="0" collapsed="false">
      <c r="A163" s="29" t="s">
        <v>122</v>
      </c>
      <c r="B163" s="24" t="s">
        <v>443</v>
      </c>
      <c r="C163" s="23" t="s">
        <v>444</v>
      </c>
      <c r="E163" s="25" t="n">
        <f aca="false">('Капитальные вложения'!E$18)*-1</f>
        <v>-0</v>
      </c>
    </row>
    <row r="164" customFormat="false" ht="11.25" hidden="false" customHeight="false" outlineLevel="0" collapsed="false">
      <c r="A164" s="29" t="s">
        <v>122</v>
      </c>
      <c r="B164" s="24" t="s">
        <v>445</v>
      </c>
      <c r="C164" s="23" t="s">
        <v>446</v>
      </c>
      <c r="E164" s="25" t="n">
        <f aca="false">('Капитальные вложения'!E$16)*-1</f>
        <v>-0</v>
      </c>
    </row>
    <row r="165" customFormat="false" ht="11.25" hidden="false" customHeight="false" outlineLevel="0" collapsed="false">
      <c r="A165" s="29" t="s">
        <v>122</v>
      </c>
      <c r="B165" s="24" t="s">
        <v>447</v>
      </c>
      <c r="C165" s="23" t="s">
        <v>448</v>
      </c>
      <c r="E165" s="25" t="n">
        <f aca="false">('Капитальные вложения'!E$17)*-1</f>
        <v>-0</v>
      </c>
    </row>
    <row r="166" customFormat="false" ht="11.25" hidden="false" customHeight="false" outlineLevel="0" collapsed="false">
      <c r="A166" s="29" t="s">
        <v>122</v>
      </c>
      <c r="B166" s="24" t="s">
        <v>449</v>
      </c>
      <c r="C166" s="23" t="s">
        <v>450</v>
      </c>
      <c r="E166" s="25" t="n">
        <f aca="false">('Капитальные вложения'!E$19)*-1</f>
        <v>-0</v>
      </c>
    </row>
    <row r="167" customFormat="false" ht="11.25" hidden="false" customHeight="false" outlineLevel="0" collapsed="false">
      <c r="A167" s="29" t="s">
        <v>122</v>
      </c>
      <c r="B167" s="24" t="s">
        <v>451</v>
      </c>
      <c r="C167" s="23" t="s">
        <v>452</v>
      </c>
      <c r="E167" s="25" t="n">
        <f aca="false">('Капитальные вложения'!E$20)*-1</f>
        <v>-0</v>
      </c>
    </row>
    <row r="168" customFormat="false" ht="11.25" hidden="false" customHeight="false" outlineLevel="0" collapsed="false">
      <c r="A168" s="29" t="s">
        <v>122</v>
      </c>
      <c r="B168" s="24" t="s">
        <v>453</v>
      </c>
      <c r="C168" s="23" t="s">
        <v>454</v>
      </c>
      <c r="E168" s="25" t="n">
        <f aca="false">('Капитальные вложения'!E$21)*-1</f>
        <v>-0</v>
      </c>
    </row>
    <row r="169" customFormat="false" ht="11.25" hidden="false" customHeight="false" outlineLevel="0" collapsed="false">
      <c r="A169" s="29" t="s">
        <v>122</v>
      </c>
      <c r="B169" s="24" t="s">
        <v>455</v>
      </c>
      <c r="C169" s="23" t="s">
        <v>456</v>
      </c>
      <c r="E169" s="25" t="n">
        <f aca="false">('Капитальные вложения'!F$8)</f>
        <v>0</v>
      </c>
    </row>
    <row r="170" customFormat="false" ht="11.25" hidden="false" customHeight="false" outlineLevel="0" collapsed="false">
      <c r="A170" s="29" t="s">
        <v>122</v>
      </c>
      <c r="B170" s="24" t="s">
        <v>457</v>
      </c>
      <c r="C170" s="23" t="s">
        <v>458</v>
      </c>
      <c r="E170" s="25" t="n">
        <f aca="false">'Капитальные вложения'!F$9</f>
        <v>0</v>
      </c>
    </row>
    <row r="171" customFormat="false" ht="11.25" hidden="false" customHeight="false" outlineLevel="0" collapsed="false">
      <c r="A171" s="29" t="s">
        <v>122</v>
      </c>
      <c r="B171" s="24" t="s">
        <v>459</v>
      </c>
      <c r="C171" s="23" t="s">
        <v>460</v>
      </c>
      <c r="E171" s="25" t="n">
        <f aca="false">'Капитальные вложения'!F$10</f>
        <v>0</v>
      </c>
    </row>
    <row r="172" customFormat="false" ht="11.25" hidden="false" customHeight="false" outlineLevel="0" collapsed="false">
      <c r="A172" s="29" t="s">
        <v>122</v>
      </c>
      <c r="B172" s="24" t="s">
        <v>461</v>
      </c>
      <c r="C172" s="23" t="s">
        <v>462</v>
      </c>
      <c r="E172" s="25" t="n">
        <f aca="false">'Капитальные вложения'!F36+'Капитальные вложения'!E$11</f>
        <v>0</v>
      </c>
    </row>
    <row r="173" customFormat="false" ht="11.25" hidden="false" customHeight="false" outlineLevel="0" collapsed="false">
      <c r="A173" s="29" t="s">
        <v>122</v>
      </c>
      <c r="B173" s="24" t="s">
        <v>463</v>
      </c>
      <c r="C173" s="23" t="s">
        <v>464</v>
      </c>
      <c r="E173" s="25" t="n">
        <f aca="false">'Капитальные вложения'!F$12</f>
        <v>0</v>
      </c>
    </row>
    <row r="174" customFormat="false" ht="11.25" hidden="false" customHeight="false" outlineLevel="0" collapsed="false">
      <c r="A174" s="29" t="s">
        <v>122</v>
      </c>
      <c r="B174" s="24" t="s">
        <v>465</v>
      </c>
      <c r="C174" s="23" t="s">
        <v>466</v>
      </c>
      <c r="E174" s="25" t="n">
        <f aca="false">('Капитальные вложения'!F$15)*-1</f>
        <v>-0</v>
      </c>
    </row>
    <row r="175" customFormat="false" ht="11.25" hidden="false" customHeight="false" outlineLevel="0" collapsed="false">
      <c r="A175" s="29" t="s">
        <v>122</v>
      </c>
      <c r="B175" s="24" t="s">
        <v>467</v>
      </c>
      <c r="C175" s="23" t="s">
        <v>468</v>
      </c>
      <c r="E175" s="25" t="n">
        <f aca="false">('Капитальные вложения'!F$18)*-1</f>
        <v>-0</v>
      </c>
    </row>
    <row r="176" customFormat="false" ht="11.25" hidden="false" customHeight="false" outlineLevel="0" collapsed="false">
      <c r="A176" s="29" t="s">
        <v>122</v>
      </c>
      <c r="B176" s="24" t="s">
        <v>469</v>
      </c>
      <c r="C176" s="23" t="s">
        <v>470</v>
      </c>
      <c r="E176" s="25" t="n">
        <f aca="false">('Капитальные вложения'!F$16)*-1</f>
        <v>-0</v>
      </c>
    </row>
    <row r="177" customFormat="false" ht="11.25" hidden="false" customHeight="false" outlineLevel="0" collapsed="false">
      <c r="A177" s="29" t="s">
        <v>122</v>
      </c>
      <c r="B177" s="24" t="s">
        <v>471</v>
      </c>
      <c r="C177" s="23" t="s">
        <v>472</v>
      </c>
      <c r="E177" s="25" t="n">
        <f aca="false">('Капитальные вложения'!F$17)*-1</f>
        <v>-0</v>
      </c>
    </row>
    <row r="178" customFormat="false" ht="11.25" hidden="false" customHeight="false" outlineLevel="0" collapsed="false">
      <c r="A178" s="29" t="s">
        <v>122</v>
      </c>
      <c r="B178" s="24" t="s">
        <v>473</v>
      </c>
      <c r="C178" s="23" t="s">
        <v>474</v>
      </c>
      <c r="E178" s="25" t="n">
        <f aca="false">('Капитальные вложения'!F$19)*-1</f>
        <v>-0</v>
      </c>
    </row>
    <row r="179" customFormat="false" ht="11.25" hidden="false" customHeight="false" outlineLevel="0" collapsed="false">
      <c r="A179" s="29" t="s">
        <v>122</v>
      </c>
      <c r="B179" s="24" t="s">
        <v>475</v>
      </c>
      <c r="C179" s="23" t="s">
        <v>476</v>
      </c>
      <c r="E179" s="25" t="n">
        <f aca="false">('Капитальные вложения'!F$20)*-1</f>
        <v>-0</v>
      </c>
    </row>
    <row r="180" customFormat="false" ht="11.25" hidden="false" customHeight="false" outlineLevel="0" collapsed="false">
      <c r="A180" s="29" t="s">
        <v>122</v>
      </c>
      <c r="B180" s="24" t="s">
        <v>477</v>
      </c>
      <c r="C180" s="23" t="s">
        <v>478</v>
      </c>
      <c r="E180" s="25" t="n">
        <f aca="false">('Капитальные вложения'!F$21)*-1</f>
        <v>-0</v>
      </c>
    </row>
    <row r="181" s="31" customFormat="true" ht="11.25" hidden="false" customHeight="false" outlineLevel="0" collapsed="false">
      <c r="A181" s="29" t="s">
        <v>122</v>
      </c>
      <c r="B181" s="30" t="s">
        <v>479</v>
      </c>
      <c r="C181" s="31" t="s">
        <v>480</v>
      </c>
      <c r="E181" s="25" t="n">
        <f aca="false">'Отложенные налоги'!E18</f>
        <v>0</v>
      </c>
      <c r="I181" s="23"/>
      <c r="K181" s="23"/>
      <c r="L181" s="23"/>
    </row>
    <row r="182" s="31" customFormat="true" ht="11.25" hidden="false" customHeight="false" outlineLevel="0" collapsed="false">
      <c r="A182" s="29" t="s">
        <v>122</v>
      </c>
      <c r="B182" s="30" t="s">
        <v>481</v>
      </c>
      <c r="C182" s="31" t="s">
        <v>482</v>
      </c>
      <c r="E182" s="25" t="n">
        <f aca="false">'Отложенные налоги'!E19</f>
        <v>0</v>
      </c>
      <c r="I182" s="23"/>
      <c r="K182" s="23"/>
      <c r="L182" s="23"/>
    </row>
    <row r="183" s="31" customFormat="true" ht="11.25" hidden="false" customHeight="false" outlineLevel="0" collapsed="false">
      <c r="A183" s="29" t="s">
        <v>122</v>
      </c>
      <c r="B183" s="30" t="s">
        <v>483</v>
      </c>
      <c r="C183" s="31" t="s">
        <v>484</v>
      </c>
      <c r="E183" s="25" t="n">
        <f aca="false">'Отложенные налоги'!E20</f>
        <v>0</v>
      </c>
      <c r="I183" s="23"/>
      <c r="K183" s="23"/>
      <c r="L183" s="23"/>
    </row>
    <row r="184" s="31" customFormat="true" ht="11.25" hidden="false" customHeight="false" outlineLevel="0" collapsed="false">
      <c r="A184" s="29" t="s">
        <v>122</v>
      </c>
      <c r="B184" s="30" t="s">
        <v>485</v>
      </c>
      <c r="C184" s="31" t="s">
        <v>486</v>
      </c>
      <c r="E184" s="25" t="n">
        <f aca="false">'Отложенные налоги'!E21</f>
        <v>0</v>
      </c>
      <c r="I184" s="23"/>
      <c r="K184" s="23"/>
      <c r="L184" s="23"/>
    </row>
    <row r="185" s="31" customFormat="true" ht="11.25" hidden="false" customHeight="false" outlineLevel="0" collapsed="false">
      <c r="A185" s="29" t="s">
        <v>122</v>
      </c>
      <c r="B185" s="30" t="s">
        <v>487</v>
      </c>
      <c r="C185" s="31" t="s">
        <v>488</v>
      </c>
      <c r="E185" s="25" t="n">
        <f aca="false">'Отложенные налоги'!E22</f>
        <v>0</v>
      </c>
      <c r="I185" s="23"/>
      <c r="K185" s="23"/>
      <c r="L185" s="23"/>
    </row>
    <row r="186" s="31" customFormat="true" ht="11.25" hidden="false" customHeight="false" outlineLevel="0" collapsed="false">
      <c r="A186" s="29" t="s">
        <v>122</v>
      </c>
      <c r="B186" s="30" t="s">
        <v>489</v>
      </c>
      <c r="C186" s="31" t="s">
        <v>490</v>
      </c>
      <c r="E186" s="25" t="n">
        <f aca="false">'Отложенные налоги'!E23</f>
        <v>0</v>
      </c>
      <c r="I186" s="23"/>
      <c r="K186" s="23"/>
      <c r="L186" s="23"/>
    </row>
    <row r="187" s="31" customFormat="true" ht="11.25" hidden="false" customHeight="false" outlineLevel="0" collapsed="false">
      <c r="A187" s="29" t="s">
        <v>122</v>
      </c>
      <c r="B187" s="30" t="s">
        <v>491</v>
      </c>
      <c r="C187" s="31" t="s">
        <v>492</v>
      </c>
      <c r="E187" s="25" t="n">
        <f aca="false">'Отложенные налоги'!E24</f>
        <v>0</v>
      </c>
      <c r="I187" s="23"/>
      <c r="K187" s="23"/>
      <c r="L187" s="23"/>
    </row>
    <row r="188" s="31" customFormat="true" ht="11.25" hidden="false" customHeight="false" outlineLevel="0" collapsed="false">
      <c r="A188" s="29" t="s">
        <v>122</v>
      </c>
      <c r="B188" s="30" t="s">
        <v>493</v>
      </c>
      <c r="C188" s="31" t="s">
        <v>494</v>
      </c>
      <c r="E188" s="25" t="n">
        <f aca="false">'Отложенные налоги'!E25</f>
        <v>0</v>
      </c>
      <c r="I188" s="23"/>
      <c r="K188" s="23"/>
      <c r="L188" s="23"/>
    </row>
    <row r="189" s="31" customFormat="true" ht="11.25" hidden="false" customHeight="false" outlineLevel="0" collapsed="false">
      <c r="A189" s="29" t="s">
        <v>122</v>
      </c>
      <c r="B189" s="30" t="s">
        <v>495</v>
      </c>
      <c r="C189" s="31" t="s">
        <v>496</v>
      </c>
      <c r="E189" s="25" t="n">
        <f aca="false">'Отложенные налоги'!E26</f>
        <v>0</v>
      </c>
      <c r="I189" s="23"/>
      <c r="K189" s="23"/>
      <c r="L189" s="23"/>
    </row>
    <row r="190" s="31" customFormat="true" ht="11.25" hidden="false" customHeight="false" outlineLevel="0" collapsed="false">
      <c r="A190" s="29" t="s">
        <v>122</v>
      </c>
      <c r="B190" s="30" t="s">
        <v>497</v>
      </c>
      <c r="C190" s="31" t="s">
        <v>498</v>
      </c>
      <c r="E190" s="25" t="n">
        <f aca="false">'Отложенные налоги'!E27</f>
        <v>0</v>
      </c>
      <c r="I190" s="23"/>
      <c r="K190" s="23"/>
      <c r="L190" s="23"/>
    </row>
    <row r="191" s="31" customFormat="true" ht="11.25" hidden="false" customHeight="false" outlineLevel="0" collapsed="false">
      <c r="A191" s="29" t="s">
        <v>122</v>
      </c>
      <c r="B191" s="30" t="s">
        <v>499</v>
      </c>
      <c r="C191" s="31" t="s">
        <v>500</v>
      </c>
      <c r="E191" s="25" t="n">
        <f aca="false">'Отложенные налоги'!E28</f>
        <v>0</v>
      </c>
      <c r="I191" s="23"/>
      <c r="K191" s="23"/>
      <c r="L191" s="23"/>
    </row>
    <row r="192" s="31" customFormat="true" ht="11.25" hidden="false" customHeight="false" outlineLevel="0" collapsed="false">
      <c r="A192" s="29" t="s">
        <v>122</v>
      </c>
      <c r="B192" s="30" t="s">
        <v>501</v>
      </c>
      <c r="C192" s="31" t="s">
        <v>502</v>
      </c>
      <c r="E192" s="25" t="n">
        <f aca="false">'Отложенные налоги'!E29</f>
        <v>0</v>
      </c>
      <c r="I192" s="23"/>
      <c r="K192" s="23"/>
      <c r="L192" s="23"/>
    </row>
    <row r="193" s="31" customFormat="true" ht="11.25" hidden="false" customHeight="false" outlineLevel="0" collapsed="false">
      <c r="A193" s="29" t="s">
        <v>122</v>
      </c>
      <c r="B193" s="30" t="s">
        <v>503</v>
      </c>
      <c r="C193" s="31" t="s">
        <v>504</v>
      </c>
      <c r="E193" s="25" t="n">
        <f aca="false">'Отложенные налоги'!E30</f>
        <v>0</v>
      </c>
      <c r="I193" s="23"/>
      <c r="K193" s="23"/>
      <c r="L193" s="23"/>
    </row>
    <row r="194" customFormat="false" ht="11.25" hidden="false" customHeight="false" outlineLevel="0" collapsed="false">
      <c r="A194" s="29" t="s">
        <v>122</v>
      </c>
      <c r="B194" s="24" t="s">
        <v>505</v>
      </c>
      <c r="C194" s="23" t="s">
        <v>506</v>
      </c>
      <c r="E194" s="25" t="n">
        <f aca="false">Запасы!I85</f>
        <v>0</v>
      </c>
    </row>
    <row r="195" customFormat="false" ht="11.25" hidden="false" customHeight="false" outlineLevel="0" collapsed="false">
      <c r="A195" s="29" t="s">
        <v>122</v>
      </c>
      <c r="B195" s="24" t="s">
        <v>507</v>
      </c>
      <c r="C195" s="23" t="s">
        <v>508</v>
      </c>
      <c r="E195" s="25" t="n">
        <f aca="false">Запасы!I103</f>
        <v>0</v>
      </c>
    </row>
    <row r="196" customFormat="false" ht="11.25" hidden="false" customHeight="false" outlineLevel="0" collapsed="false">
      <c r="A196" s="29" t="s">
        <v>122</v>
      </c>
      <c r="B196" s="24" t="s">
        <v>509</v>
      </c>
      <c r="C196" s="23" t="s">
        <v>510</v>
      </c>
      <c r="E196" s="25" t="n">
        <f aca="false">Запасы!R42-Запасы!I85-Запасы!I103</f>
        <v>0</v>
      </c>
    </row>
    <row r="197" customFormat="false" ht="11.25" hidden="false" customHeight="false" outlineLevel="0" collapsed="false">
      <c r="A197" s="29" t="s">
        <v>122</v>
      </c>
      <c r="B197" s="30" t="s">
        <v>511</v>
      </c>
      <c r="C197" s="31" t="s">
        <v>512</v>
      </c>
      <c r="E197" s="25" t="n">
        <f aca="false">'Задолженность по налогам'!O30-'Задолженность по налогам'!P30</f>
        <v>0</v>
      </c>
    </row>
    <row r="198" customFormat="false" ht="11.25" hidden="false" customHeight="false" outlineLevel="0" collapsed="false">
      <c r="A198" s="29" t="s">
        <v>122</v>
      </c>
      <c r="B198" s="24" t="s">
        <v>513</v>
      </c>
      <c r="C198" s="23" t="s">
        <v>514</v>
      </c>
      <c r="E198" s="25" t="n">
        <f aca="false">Запасы!R45</f>
        <v>0</v>
      </c>
    </row>
    <row r="199" customFormat="false" ht="11.25" hidden="false" customHeight="false" outlineLevel="0" collapsed="false">
      <c r="A199" s="29" t="s">
        <v>122</v>
      </c>
      <c r="B199" s="24" t="s">
        <v>515</v>
      </c>
      <c r="C199" s="23" t="s">
        <v>516</v>
      </c>
      <c r="E199" s="25" t="n">
        <f aca="false">Запасы!I91</f>
        <v>0</v>
      </c>
    </row>
    <row r="200" customFormat="false" ht="11.25" hidden="false" customHeight="false" outlineLevel="0" collapsed="false">
      <c r="A200" s="29" t="s">
        <v>122</v>
      </c>
      <c r="B200" s="24" t="s">
        <v>517</v>
      </c>
      <c r="C200" s="23" t="s">
        <v>518</v>
      </c>
      <c r="E200" s="25" t="n">
        <f aca="false">Запасы!I107</f>
        <v>0</v>
      </c>
    </row>
    <row r="201" customFormat="false" ht="11.25" hidden="false" customHeight="false" outlineLevel="0" collapsed="false">
      <c r="A201" s="29" t="s">
        <v>122</v>
      </c>
      <c r="B201" s="24" t="s">
        <v>519</v>
      </c>
      <c r="C201" s="23" t="s">
        <v>520</v>
      </c>
      <c r="E201" s="25" t="n">
        <f aca="false">Запасы!R61-Запасы!I91-Запасы!I107</f>
        <v>0</v>
      </c>
    </row>
    <row r="202" customFormat="false" ht="11.25" hidden="false" customHeight="false" outlineLevel="0" collapsed="false">
      <c r="A202" s="29" t="s">
        <v>122</v>
      </c>
      <c r="B202" s="30" t="s">
        <v>521</v>
      </c>
      <c r="C202" s="31" t="s">
        <v>522</v>
      </c>
      <c r="D202" s="31"/>
      <c r="E202" s="25" t="n">
        <f aca="false">Запасы!R54</f>
        <v>0</v>
      </c>
    </row>
    <row r="203" customFormat="false" ht="11.25" hidden="false" customHeight="false" outlineLevel="0" collapsed="false">
      <c r="A203" s="29" t="s">
        <v>122</v>
      </c>
      <c r="B203" s="30" t="s">
        <v>523</v>
      </c>
      <c r="C203" s="31" t="s">
        <v>524</v>
      </c>
      <c r="D203" s="31"/>
      <c r="E203" s="25" t="n">
        <f aca="false">'Денежные средства'!C13</f>
        <v>0</v>
      </c>
    </row>
    <row r="204" customFormat="false" ht="11.25" hidden="false" customHeight="false" outlineLevel="0" collapsed="false">
      <c r="A204" s="29" t="s">
        <v>122</v>
      </c>
      <c r="B204" s="30" t="s">
        <v>525</v>
      </c>
      <c r="C204" s="31" t="s">
        <v>526</v>
      </c>
      <c r="D204" s="31"/>
      <c r="E204" s="25" t="n">
        <f aca="false">'Денежные средства'!C25</f>
        <v>0</v>
      </c>
    </row>
    <row r="205" customFormat="false" ht="11.25" hidden="false" customHeight="false" outlineLevel="0" collapsed="false">
      <c r="A205" s="29" t="s">
        <v>122</v>
      </c>
      <c r="B205" s="30" t="s">
        <v>527</v>
      </c>
      <c r="C205" s="31" t="s">
        <v>528</v>
      </c>
      <c r="D205" s="31"/>
      <c r="E205" s="25" t="n">
        <f aca="false">'Денежные средства'!C31</f>
        <v>0</v>
      </c>
    </row>
    <row r="206" customFormat="false" ht="11.25" hidden="false" customHeight="false" outlineLevel="0" collapsed="false">
      <c r="A206" s="29" t="s">
        <v>122</v>
      </c>
      <c r="B206" s="30" t="s">
        <v>529</v>
      </c>
      <c r="C206" s="31" t="s">
        <v>530</v>
      </c>
      <c r="D206" s="31"/>
      <c r="E206" s="25" t="n">
        <f aca="false">'Денежные средства'!C38</f>
        <v>0</v>
      </c>
      <c r="G206" s="32"/>
    </row>
    <row r="207" customFormat="false" ht="11.25" hidden="false" customHeight="false" outlineLevel="0" collapsed="false">
      <c r="A207" s="29" t="s">
        <v>122</v>
      </c>
      <c r="B207" s="30" t="s">
        <v>531</v>
      </c>
      <c r="C207" s="31" t="s">
        <v>532</v>
      </c>
      <c r="D207" s="31"/>
      <c r="E207" s="25" t="n">
        <f aca="false">'Денежные средства'!C43</f>
        <v>0</v>
      </c>
      <c r="G207" s="32"/>
    </row>
    <row r="208" customFormat="false" ht="11.25" hidden="false" customHeight="false" outlineLevel="0" collapsed="false">
      <c r="A208" s="29" t="s">
        <v>122</v>
      </c>
      <c r="B208" s="30" t="s">
        <v>533</v>
      </c>
      <c r="C208" s="31" t="s">
        <v>534</v>
      </c>
      <c r="D208" s="31"/>
      <c r="E208" s="25" t="n">
        <f aca="false">'Денежные средства'!C52</f>
        <v>0</v>
      </c>
    </row>
    <row r="209" customFormat="false" ht="11.25" hidden="false" customHeight="false" outlineLevel="0" collapsed="false">
      <c r="A209" s="29" t="s">
        <v>122</v>
      </c>
      <c r="B209" s="30" t="s">
        <v>535</v>
      </c>
      <c r="C209" s="31" t="s">
        <v>536</v>
      </c>
      <c r="D209" s="31"/>
      <c r="E209" s="25" t="n">
        <f aca="false">'Денежные средства'!C57</f>
        <v>0</v>
      </c>
    </row>
    <row r="210" customFormat="false" ht="11.25" hidden="false" customHeight="false" outlineLevel="0" collapsed="false">
      <c r="A210" s="29" t="s">
        <v>122</v>
      </c>
      <c r="B210" s="30" t="s">
        <v>537</v>
      </c>
      <c r="C210" s="31" t="s">
        <v>538</v>
      </c>
      <c r="D210" s="31"/>
      <c r="E210" s="25" t="n">
        <f aca="false">'Денежные средства'!C64</f>
        <v>0</v>
      </c>
    </row>
    <row r="211" customFormat="false" ht="11.25" hidden="false" customHeight="false" outlineLevel="0" collapsed="false">
      <c r="A211" s="29" t="s">
        <v>122</v>
      </c>
      <c r="B211" s="30" t="s">
        <v>539</v>
      </c>
      <c r="C211" s="31" t="s">
        <v>540</v>
      </c>
      <c r="D211" s="31"/>
      <c r="E211" s="25" t="n">
        <f aca="false">'Денежные средства'!C69</f>
        <v>0</v>
      </c>
    </row>
    <row r="212" customFormat="false" ht="11.25" hidden="false" customHeight="false" outlineLevel="0" collapsed="false">
      <c r="A212" s="29" t="s">
        <v>122</v>
      </c>
      <c r="B212" s="30" t="s">
        <v>541</v>
      </c>
      <c r="C212" s="31" t="s">
        <v>542</v>
      </c>
      <c r="D212" s="31"/>
      <c r="E212" s="25" t="n">
        <f aca="false">'Денежные средства'!C76</f>
        <v>0</v>
      </c>
    </row>
    <row r="213" customFormat="false" ht="11.25" hidden="false" customHeight="false" outlineLevel="0" collapsed="false">
      <c r="A213" s="29" t="s">
        <v>122</v>
      </c>
      <c r="B213" s="30" t="s">
        <v>543</v>
      </c>
      <c r="C213" s="31" t="s">
        <v>544</v>
      </c>
      <c r="D213" s="31"/>
      <c r="E213" s="25" t="n">
        <f aca="false">'Денежные средства'!C81</f>
        <v>0</v>
      </c>
    </row>
    <row r="214" customFormat="false" ht="11.25" hidden="false" customHeight="false" outlineLevel="0" collapsed="false">
      <c r="A214" s="29" t="s">
        <v>122</v>
      </c>
      <c r="B214" s="30" t="s">
        <v>545</v>
      </c>
      <c r="C214" s="31" t="s">
        <v>546</v>
      </c>
      <c r="D214" s="31"/>
      <c r="E214" s="25" t="n">
        <f aca="false">'Денежные средства'!C88</f>
        <v>0</v>
      </c>
    </row>
    <row r="215" customFormat="false" ht="11.25" hidden="false" customHeight="false" outlineLevel="0" collapsed="false">
      <c r="A215" s="29" t="s">
        <v>122</v>
      </c>
      <c r="B215" s="30" t="s">
        <v>547</v>
      </c>
      <c r="C215" s="31" t="s">
        <v>548</v>
      </c>
      <c r="D215" s="31"/>
      <c r="E215" s="25" t="n">
        <f aca="false">'Денежные средства'!C95</f>
        <v>0</v>
      </c>
    </row>
    <row r="216" customFormat="false" ht="11.25" hidden="false" customHeight="false" outlineLevel="0" collapsed="false">
      <c r="A216" s="29" t="s">
        <v>122</v>
      </c>
      <c r="B216" s="30" t="s">
        <v>549</v>
      </c>
      <c r="C216" s="31" t="s">
        <v>550</v>
      </c>
      <c r="D216" s="31"/>
      <c r="E216" s="25" t="n">
        <f aca="false">'Денежные средства'!C101</f>
        <v>0</v>
      </c>
    </row>
    <row r="217" customFormat="false" ht="11.25" hidden="false" customHeight="false" outlineLevel="0" collapsed="false">
      <c r="A217" s="29" t="s">
        <v>122</v>
      </c>
      <c r="B217" s="30" t="s">
        <v>551</v>
      </c>
      <c r="C217" s="31" t="s">
        <v>552</v>
      </c>
      <c r="D217" s="31"/>
      <c r="E217" s="25" t="n">
        <f aca="false">'Вложения в акции'!O22</f>
        <v>0</v>
      </c>
    </row>
    <row r="218" customFormat="false" ht="11.25" hidden="false" customHeight="false" outlineLevel="0" collapsed="false">
      <c r="A218" s="29" t="s">
        <v>122</v>
      </c>
      <c r="B218" s="24" t="s">
        <v>553</v>
      </c>
      <c r="C218" s="23" t="s">
        <v>554</v>
      </c>
      <c r="E218" s="25" t="n">
        <f aca="false">'Займы выданные'!M56</f>
        <v>0</v>
      </c>
    </row>
    <row r="219" customFormat="false" ht="11.25" hidden="false" customHeight="false" outlineLevel="0" collapsed="false">
      <c r="A219" s="29" t="s">
        <v>122</v>
      </c>
      <c r="B219" s="24" t="s">
        <v>555</v>
      </c>
      <c r="C219" s="23" t="s">
        <v>556</v>
      </c>
      <c r="E219" s="25" t="n">
        <f aca="false">'Займы выданные'!S56</f>
        <v>0</v>
      </c>
    </row>
    <row r="220" customFormat="false" ht="11.25" hidden="false" customHeight="false" outlineLevel="0" collapsed="false">
      <c r="A220" s="29" t="s">
        <v>122</v>
      </c>
      <c r="B220" s="24" t="s">
        <v>557</v>
      </c>
      <c r="C220" s="23" t="s">
        <v>558</v>
      </c>
      <c r="E220" s="25" t="n">
        <f aca="false">'Займы выданные'!M64</f>
        <v>0</v>
      </c>
    </row>
    <row r="221" customFormat="false" ht="11.25" hidden="false" customHeight="false" outlineLevel="0" collapsed="false">
      <c r="A221" s="29" t="s">
        <v>122</v>
      </c>
      <c r="B221" s="24" t="s">
        <v>559</v>
      </c>
      <c r="C221" s="23" t="s">
        <v>560</v>
      </c>
      <c r="E221" s="25" t="n">
        <f aca="false">'Займы выданные'!S64</f>
        <v>0</v>
      </c>
    </row>
    <row r="222" customFormat="false" ht="11.25" hidden="false" customHeight="false" outlineLevel="0" collapsed="false">
      <c r="A222" s="29" t="s">
        <v>122</v>
      </c>
      <c r="B222" s="24" t="s">
        <v>561</v>
      </c>
      <c r="C222" s="23" t="s">
        <v>562</v>
      </c>
      <c r="E222" s="25" t="n">
        <f aca="false">'Займы выданные'!M72</f>
        <v>0</v>
      </c>
    </row>
    <row r="223" customFormat="false" ht="11.25" hidden="false" customHeight="false" outlineLevel="0" collapsed="false">
      <c r="A223" s="29" t="s">
        <v>122</v>
      </c>
      <c r="B223" s="24" t="s">
        <v>563</v>
      </c>
      <c r="C223" s="23" t="s">
        <v>564</v>
      </c>
      <c r="E223" s="25" t="n">
        <f aca="false">'Займы выданные'!S72</f>
        <v>0</v>
      </c>
    </row>
    <row r="224" customFormat="false" ht="11.25" hidden="false" customHeight="false" outlineLevel="0" collapsed="false">
      <c r="A224" s="29" t="s">
        <v>122</v>
      </c>
      <c r="B224" s="24" t="s">
        <v>565</v>
      </c>
      <c r="C224" s="23" t="s">
        <v>566</v>
      </c>
      <c r="E224" s="25" t="n">
        <f aca="false">'Займы выданные'!L21</f>
        <v>0</v>
      </c>
    </row>
    <row r="225" customFormat="false" ht="11.25" hidden="false" customHeight="false" outlineLevel="0" collapsed="false">
      <c r="A225" s="29" t="s">
        <v>122</v>
      </c>
      <c r="B225" s="24" t="s">
        <v>567</v>
      </c>
      <c r="C225" s="23" t="s">
        <v>568</v>
      </c>
      <c r="E225" s="25" t="n">
        <f aca="false">'Займы выданные'!R21</f>
        <v>0</v>
      </c>
    </row>
    <row r="226" customFormat="false" ht="11.25" hidden="false" customHeight="false" outlineLevel="0" collapsed="false">
      <c r="A226" s="29" t="s">
        <v>122</v>
      </c>
      <c r="B226" s="24" t="s">
        <v>569</v>
      </c>
      <c r="C226" s="23" t="s">
        <v>570</v>
      </c>
      <c r="E226" s="25" t="n">
        <f aca="false">'Займы выданные'!L27</f>
        <v>0</v>
      </c>
    </row>
    <row r="227" customFormat="false" ht="11.25" hidden="false" customHeight="false" outlineLevel="0" collapsed="false">
      <c r="A227" s="29" t="s">
        <v>122</v>
      </c>
      <c r="B227" s="24" t="s">
        <v>571</v>
      </c>
      <c r="C227" s="23" t="s">
        <v>572</v>
      </c>
      <c r="E227" s="25" t="n">
        <f aca="false">'Займы выданные'!R27</f>
        <v>0</v>
      </c>
    </row>
    <row r="228" customFormat="false" ht="11.25" hidden="false" customHeight="false" outlineLevel="0" collapsed="false">
      <c r="A228" s="29" t="s">
        <v>122</v>
      </c>
      <c r="B228" s="24" t="s">
        <v>573</v>
      </c>
      <c r="C228" s="23" t="s">
        <v>574</v>
      </c>
      <c r="E228" s="25" t="n">
        <f aca="false">'Займы выданные'!L35</f>
        <v>0</v>
      </c>
    </row>
    <row r="229" customFormat="false" ht="11.25" hidden="false" customHeight="false" outlineLevel="0" collapsed="false">
      <c r="A229" s="29" t="s">
        <v>122</v>
      </c>
      <c r="B229" s="24" t="s">
        <v>575</v>
      </c>
      <c r="C229" s="23" t="s">
        <v>576</v>
      </c>
      <c r="E229" s="25" t="n">
        <f aca="false">'Займы выданные'!R35</f>
        <v>0</v>
      </c>
    </row>
    <row r="230" customFormat="false" ht="11.25" hidden="false" customHeight="false" outlineLevel="0" collapsed="false">
      <c r="A230" s="29" t="s">
        <v>122</v>
      </c>
      <c r="B230" s="24" t="s">
        <v>577</v>
      </c>
      <c r="C230" s="23" t="s">
        <v>578</v>
      </c>
      <c r="E230" s="25" t="n">
        <f aca="false">'Прочие финансовые вложения'!N13</f>
        <v>0</v>
      </c>
    </row>
    <row r="231" customFormat="false" ht="11.25" hidden="false" customHeight="false" outlineLevel="0" collapsed="false">
      <c r="A231" s="29" t="s">
        <v>122</v>
      </c>
      <c r="B231" s="24" t="s">
        <v>579</v>
      </c>
      <c r="C231" s="23" t="s">
        <v>580</v>
      </c>
      <c r="E231" s="25" t="n">
        <f aca="false">'Прочие финансовые вложения'!O13</f>
        <v>0</v>
      </c>
    </row>
    <row r="232" customFormat="false" ht="11.25" hidden="false" customHeight="false" outlineLevel="0" collapsed="false">
      <c r="A232" s="29" t="s">
        <v>122</v>
      </c>
      <c r="B232" s="24" t="s">
        <v>581</v>
      </c>
      <c r="C232" s="23" t="s">
        <v>582</v>
      </c>
      <c r="E232" s="25" t="n">
        <f aca="false">'Прочие финансовые вложения'!N71</f>
        <v>0</v>
      </c>
    </row>
    <row r="233" customFormat="false" ht="11.25" hidden="false" customHeight="false" outlineLevel="0" collapsed="false">
      <c r="A233" s="29" t="s">
        <v>122</v>
      </c>
      <c r="B233" s="24" t="s">
        <v>583</v>
      </c>
      <c r="C233" s="23" t="s">
        <v>584</v>
      </c>
      <c r="E233" s="25" t="n">
        <f aca="false">'Прочие финансовые вложения'!O71</f>
        <v>0</v>
      </c>
    </row>
    <row r="234" customFormat="false" ht="11.25" hidden="false" customHeight="false" outlineLevel="0" collapsed="false">
      <c r="A234" s="29" t="s">
        <v>122</v>
      </c>
      <c r="B234" s="24" t="s">
        <v>585</v>
      </c>
      <c r="C234" s="23" t="s">
        <v>586</v>
      </c>
      <c r="E234" s="25" t="n">
        <f aca="false">'Прочие финансовые вложения'!N19</f>
        <v>0</v>
      </c>
    </row>
    <row r="235" customFormat="false" ht="11.25" hidden="false" customHeight="false" outlineLevel="0" collapsed="false">
      <c r="A235" s="29" t="s">
        <v>122</v>
      </c>
      <c r="B235" s="24" t="s">
        <v>587</v>
      </c>
      <c r="C235" s="23" t="s">
        <v>588</v>
      </c>
      <c r="E235" s="25" t="n">
        <f aca="false">'Прочие финансовые вложения'!O19</f>
        <v>0</v>
      </c>
    </row>
    <row r="236" customFormat="false" ht="11.25" hidden="false" customHeight="false" outlineLevel="0" collapsed="false">
      <c r="A236" s="29" t="s">
        <v>122</v>
      </c>
      <c r="B236" s="24" t="s">
        <v>589</v>
      </c>
      <c r="C236" s="23" t="s">
        <v>590</v>
      </c>
      <c r="E236" s="25" t="n">
        <f aca="false">'Прочие финансовые вложения'!N25</f>
        <v>0</v>
      </c>
    </row>
    <row r="237" customFormat="false" ht="11.25" hidden="false" customHeight="false" outlineLevel="0" collapsed="false">
      <c r="A237" s="29" t="s">
        <v>122</v>
      </c>
      <c r="B237" s="24" t="s">
        <v>591</v>
      </c>
      <c r="C237" s="23" t="s">
        <v>592</v>
      </c>
      <c r="E237" s="25" t="n">
        <f aca="false">'Прочие финансовые вложения'!O25</f>
        <v>0</v>
      </c>
    </row>
    <row r="238" customFormat="false" ht="11.25" hidden="false" customHeight="false" outlineLevel="0" collapsed="false">
      <c r="A238" s="29" t="s">
        <v>122</v>
      </c>
      <c r="B238" s="24" t="s">
        <v>593</v>
      </c>
      <c r="C238" s="23" t="s">
        <v>594</v>
      </c>
      <c r="E238" s="25" t="n">
        <f aca="false">'Прочие финансовые вложения'!N31</f>
        <v>0</v>
      </c>
    </row>
    <row r="239" customFormat="false" ht="11.25" hidden="false" customHeight="false" outlineLevel="0" collapsed="false">
      <c r="A239" s="29" t="s">
        <v>122</v>
      </c>
      <c r="B239" s="24" t="s">
        <v>595</v>
      </c>
      <c r="C239" s="23" t="s">
        <v>596</v>
      </c>
      <c r="E239" s="25" t="n">
        <f aca="false">'Прочие финансовые вложения'!O31</f>
        <v>0</v>
      </c>
    </row>
    <row r="240" customFormat="false" ht="11.25" hidden="false" customHeight="false" outlineLevel="0" collapsed="false">
      <c r="A240" s="29" t="s">
        <v>122</v>
      </c>
      <c r="B240" s="24" t="s">
        <v>597</v>
      </c>
      <c r="C240" s="23" t="s">
        <v>598</v>
      </c>
      <c r="E240" s="25" t="n">
        <f aca="false">'Прочие финансовые вложения'!N77</f>
        <v>0</v>
      </c>
    </row>
    <row r="241" customFormat="false" ht="11.25" hidden="false" customHeight="false" outlineLevel="0" collapsed="false">
      <c r="A241" s="29" t="s">
        <v>122</v>
      </c>
      <c r="B241" s="24" t="s">
        <v>599</v>
      </c>
      <c r="C241" s="23" t="s">
        <v>600</v>
      </c>
      <c r="E241" s="25" t="n">
        <f aca="false">'Прочие финансовые вложения'!O77</f>
        <v>0</v>
      </c>
    </row>
    <row r="242" customFormat="false" ht="11.25" hidden="false" customHeight="false" outlineLevel="0" collapsed="false">
      <c r="A242" s="29" t="s">
        <v>122</v>
      </c>
      <c r="B242" s="24" t="s">
        <v>601</v>
      </c>
      <c r="C242" s="23" t="s">
        <v>602</v>
      </c>
      <c r="E242" s="25" t="n">
        <f aca="false">'Прочие финансовые вложения'!N83</f>
        <v>0</v>
      </c>
    </row>
    <row r="243" customFormat="false" ht="11.25" hidden="false" customHeight="false" outlineLevel="0" collapsed="false">
      <c r="A243" s="29" t="s">
        <v>122</v>
      </c>
      <c r="B243" s="24" t="s">
        <v>603</v>
      </c>
      <c r="C243" s="23" t="s">
        <v>604</v>
      </c>
      <c r="E243" s="25" t="n">
        <f aca="false">'Прочие финансовые вложения'!O83</f>
        <v>0</v>
      </c>
    </row>
    <row r="244" customFormat="false" ht="11.25" hidden="false" customHeight="false" outlineLevel="0" collapsed="false">
      <c r="A244" s="29" t="s">
        <v>122</v>
      </c>
      <c r="B244" s="24" t="s">
        <v>605</v>
      </c>
      <c r="C244" s="23" t="s">
        <v>606</v>
      </c>
      <c r="E244" s="25" t="n">
        <f aca="false">'Прочие финансовые вложения'!N89</f>
        <v>0</v>
      </c>
    </row>
    <row r="245" customFormat="false" ht="11.25" hidden="false" customHeight="false" outlineLevel="0" collapsed="false">
      <c r="A245" s="29" t="s">
        <v>122</v>
      </c>
      <c r="B245" s="24" t="s">
        <v>607</v>
      </c>
      <c r="C245" s="23" t="s">
        <v>608</v>
      </c>
      <c r="E245" s="25" t="n">
        <f aca="false">'Прочие финансовые вложения'!O89</f>
        <v>0</v>
      </c>
    </row>
    <row r="246" customFormat="false" ht="11.25" hidden="false" customHeight="false" outlineLevel="0" collapsed="false">
      <c r="A246" s="29" t="s">
        <v>122</v>
      </c>
      <c r="B246" s="24" t="s">
        <v>609</v>
      </c>
      <c r="C246" s="23" t="s">
        <v>610</v>
      </c>
      <c r="E246" s="25" t="n">
        <f aca="false">'Прочие финансовые вложения'!N96</f>
        <v>0</v>
      </c>
    </row>
    <row r="247" customFormat="false" ht="11.25" hidden="false" customHeight="false" outlineLevel="0" collapsed="false">
      <c r="A247" s="29" t="s">
        <v>122</v>
      </c>
      <c r="B247" s="24" t="s">
        <v>611</v>
      </c>
      <c r="C247" s="23" t="s">
        <v>612</v>
      </c>
      <c r="E247" s="25" t="n">
        <f aca="false">'Прочие финансовые вложения'!N38</f>
        <v>0</v>
      </c>
    </row>
    <row r="248" customFormat="false" ht="11.25" hidden="false" customHeight="false" outlineLevel="0" collapsed="false">
      <c r="A248" s="29" t="s">
        <v>122</v>
      </c>
      <c r="B248" s="24" t="s">
        <v>613</v>
      </c>
      <c r="C248" s="23" t="s">
        <v>614</v>
      </c>
      <c r="E248" s="25" t="n">
        <f aca="false">'Прочие финансовые вложения'!N44</f>
        <v>0</v>
      </c>
    </row>
    <row r="249" customFormat="false" ht="11.25" hidden="false" customHeight="false" outlineLevel="0" collapsed="false">
      <c r="A249" s="29" t="s">
        <v>122</v>
      </c>
      <c r="B249" s="24" t="s">
        <v>615</v>
      </c>
      <c r="C249" s="23" t="s">
        <v>616</v>
      </c>
      <c r="E249" s="25" t="n">
        <f aca="false">'Прочие финансовые вложения'!N50</f>
        <v>0</v>
      </c>
    </row>
    <row r="250" customFormat="false" ht="11.25" hidden="false" customHeight="false" outlineLevel="0" collapsed="false">
      <c r="A250" s="29" t="s">
        <v>122</v>
      </c>
      <c r="B250" s="24" t="s">
        <v>617</v>
      </c>
      <c r="C250" s="23" t="s">
        <v>618</v>
      </c>
      <c r="E250" s="25" t="n">
        <f aca="false">'Прочие финансовые вложения'!N58</f>
        <v>0</v>
      </c>
    </row>
    <row r="251" customFormat="false" ht="11.25" hidden="false" customHeight="false" outlineLevel="0" collapsed="false">
      <c r="A251" s="29" t="s">
        <v>122</v>
      </c>
      <c r="B251" s="24" t="s">
        <v>619</v>
      </c>
      <c r="C251" s="23" t="s">
        <v>620</v>
      </c>
      <c r="E251" s="25" t="n">
        <f aca="false">'Прочие финансовые вложения'!N102</f>
        <v>0</v>
      </c>
    </row>
    <row r="252" customFormat="false" ht="11.25" hidden="false" customHeight="false" outlineLevel="0" collapsed="false">
      <c r="A252" s="29" t="s">
        <v>122</v>
      </c>
      <c r="B252" s="24" t="s">
        <v>621</v>
      </c>
      <c r="C252" s="23" t="s">
        <v>622</v>
      </c>
      <c r="E252" s="25" t="n">
        <f aca="false">'Прочие финансовые вложения'!N108</f>
        <v>0</v>
      </c>
    </row>
    <row r="253" customFormat="false" ht="11.25" hidden="false" customHeight="false" outlineLevel="0" collapsed="false">
      <c r="A253" s="29" t="s">
        <v>122</v>
      </c>
      <c r="B253" s="24" t="s">
        <v>623</v>
      </c>
      <c r="C253" s="23" t="s">
        <v>624</v>
      </c>
      <c r="E253" s="25" t="n">
        <f aca="false">'Прочие финансовые вложения'!N114</f>
        <v>0</v>
      </c>
    </row>
    <row r="254" customFormat="false" ht="11.25" hidden="false" customHeight="false" outlineLevel="0" collapsed="false">
      <c r="A254" s="29" t="s">
        <v>122</v>
      </c>
      <c r="B254" s="24" t="s">
        <v>625</v>
      </c>
      <c r="C254" s="23" t="s">
        <v>626</v>
      </c>
      <c r="E254" s="25" t="n">
        <f aca="false">'Дебиторы_менее 12 месяцев'!H26</f>
        <v>0</v>
      </c>
    </row>
    <row r="255" customFormat="false" ht="11.25" hidden="false" customHeight="false" outlineLevel="0" collapsed="false">
      <c r="A255" s="29" t="s">
        <v>122</v>
      </c>
      <c r="B255" s="24" t="s">
        <v>627</v>
      </c>
      <c r="C255" s="23" t="s">
        <v>628</v>
      </c>
      <c r="E255" s="25" t="n">
        <f aca="false">'Дебиторы_менее 12 месяцев'!H159</f>
        <v>0</v>
      </c>
    </row>
    <row r="256" customFormat="false" ht="11.25" hidden="false" customHeight="false" outlineLevel="0" collapsed="false">
      <c r="A256" s="29" t="s">
        <v>122</v>
      </c>
      <c r="B256" s="24" t="s">
        <v>629</v>
      </c>
      <c r="C256" s="23" t="s">
        <v>630</v>
      </c>
      <c r="E256" s="25" t="n">
        <f aca="false">'Дебиторы_менее 12 месяцев'!H160</f>
        <v>0</v>
      </c>
    </row>
    <row r="257" customFormat="false" ht="11.25" hidden="false" customHeight="false" outlineLevel="0" collapsed="false">
      <c r="A257" s="29" t="s">
        <v>122</v>
      </c>
      <c r="B257" s="24" t="s">
        <v>631</v>
      </c>
      <c r="C257" s="23" t="s">
        <v>632</v>
      </c>
      <c r="E257" s="25" t="n">
        <f aca="false">'Дебиторы_более 12 месяцев'!H14</f>
        <v>0</v>
      </c>
    </row>
    <row r="258" customFormat="false" ht="11.25" hidden="false" customHeight="false" outlineLevel="0" collapsed="false">
      <c r="A258" s="29" t="s">
        <v>122</v>
      </c>
      <c r="B258" s="24" t="s">
        <v>633</v>
      </c>
      <c r="C258" s="23" t="s">
        <v>634</v>
      </c>
      <c r="E258" s="25" t="n">
        <f aca="false">'Дебиторы_более 12 месяцев'!H105</f>
        <v>0</v>
      </c>
    </row>
    <row r="259" customFormat="false" ht="11.25" hidden="false" customHeight="false" outlineLevel="0" collapsed="false">
      <c r="A259" s="29" t="s">
        <v>122</v>
      </c>
      <c r="B259" s="24" t="s">
        <v>635</v>
      </c>
      <c r="C259" s="23" t="s">
        <v>636</v>
      </c>
      <c r="E259" s="25" t="n">
        <f aca="false">'Дебиторы_более 12 месяцев'!H106</f>
        <v>0</v>
      </c>
    </row>
    <row r="260" customFormat="false" ht="11.25" hidden="false" customHeight="false" outlineLevel="0" collapsed="false">
      <c r="A260" s="29" t="s">
        <v>122</v>
      </c>
      <c r="B260" s="24" t="s">
        <v>637</v>
      </c>
      <c r="C260" s="23" t="s">
        <v>638</v>
      </c>
      <c r="E260" s="25" t="n">
        <f aca="false">'Дебиторы_менее 12 месяцев'!G169+'Дебиторы_более 12 месяцев'!G115</f>
        <v>0</v>
      </c>
    </row>
    <row r="261" customFormat="false" ht="11.25" hidden="false" customHeight="false" outlineLevel="0" collapsed="false">
      <c r="A261" s="29" t="s">
        <v>122</v>
      </c>
      <c r="B261" s="24" t="s">
        <v>639</v>
      </c>
      <c r="C261" s="23" t="s">
        <v>640</v>
      </c>
      <c r="E261" s="25" t="n">
        <f aca="false">'Дебиторы_менее 12 месяцев'!G181+'Дебиторы_более 12 месяцев'!G125</f>
        <v>0</v>
      </c>
    </row>
    <row r="262" customFormat="false" ht="11.25" hidden="false" customHeight="false" outlineLevel="0" collapsed="false">
      <c r="A262" s="29" t="s">
        <v>122</v>
      </c>
      <c r="B262" s="24" t="s">
        <v>641</v>
      </c>
      <c r="C262" s="23" t="s">
        <v>642</v>
      </c>
      <c r="E262" s="25" t="n">
        <f aca="false">'Дебиторы_менее 12 месяцев'!D191+'Дебиторы_более 12 месяцев'!D135</f>
        <v>0</v>
      </c>
    </row>
    <row r="263" customFormat="false" ht="11.25" hidden="false" customHeight="false" outlineLevel="0" collapsed="false">
      <c r="A263" s="29" t="s">
        <v>122</v>
      </c>
      <c r="B263" s="24" t="s">
        <v>643</v>
      </c>
      <c r="C263" s="23" t="s">
        <v>644</v>
      </c>
      <c r="E263" s="25" t="n">
        <f aca="false">'Дебиторы_менее 12 месяцев'!G170+'Дебиторы_более 12 месяцев'!G126</f>
        <v>0</v>
      </c>
    </row>
    <row r="264" customFormat="false" ht="11.25" hidden="false" customHeight="false" outlineLevel="0" collapsed="false">
      <c r="A264" s="29" t="s">
        <v>122</v>
      </c>
      <c r="B264" s="24" t="s">
        <v>645</v>
      </c>
      <c r="C264" s="23" t="s">
        <v>646</v>
      </c>
      <c r="E264" s="25" t="n">
        <f aca="false">'Дебиторы_менее 12 месяцев'!G182+'Дебиторы_более 12 месяцев'!G126</f>
        <v>0</v>
      </c>
    </row>
    <row r="265" customFormat="false" ht="11.25" hidden="false" customHeight="false" outlineLevel="0" collapsed="false">
      <c r="A265" s="29" t="s">
        <v>122</v>
      </c>
      <c r="B265" s="24" t="s">
        <v>647</v>
      </c>
      <c r="C265" s="23" t="s">
        <v>648</v>
      </c>
      <c r="E265" s="25" t="n">
        <f aca="false">'Дебиторы_менее 12 месяцев'!D192+'Дебиторы_более 12 месяцев'!D136</f>
        <v>0</v>
      </c>
    </row>
    <row r="266" customFormat="false" ht="11.25" hidden="false" customHeight="false" outlineLevel="0" collapsed="false">
      <c r="A266" s="29" t="s">
        <v>122</v>
      </c>
      <c r="B266" s="24" t="s">
        <v>649</v>
      </c>
      <c r="C266" s="23" t="s">
        <v>650</v>
      </c>
      <c r="E266" s="25" t="n">
        <f aca="false">-('Дебиторы_менее 12 месяцев'!G183+'Дебиторы_менее 12 месяцев'!D193+'Дебиторы_менее 12 месяцев'!G171+'Дебиторы_более 12 месяцев'!G127+'Дебиторы_более 12 месяцев'!D137+'Дебиторы_более 12 месяцев'!G117)</f>
        <v>-0</v>
      </c>
    </row>
    <row r="267" customFormat="false" ht="11.25" hidden="false" customHeight="false" outlineLevel="0" collapsed="false">
      <c r="A267" s="29" t="s">
        <v>122</v>
      </c>
      <c r="B267" s="30" t="s">
        <v>651</v>
      </c>
      <c r="C267" s="31" t="s">
        <v>652</v>
      </c>
      <c r="D267" s="31"/>
      <c r="E267" s="25" t="n">
        <f aca="false">-('Дебиторы_менее 12 месяцев'!G172+'Дебиторы_менее 12 месяцев'!G184+'Дебиторы_менее 12 месяцев'!D194+'Дебиторы_более 12 месяцев'!G118+'Дебиторы_более 12 месяцев'!G128+'Дебиторы_более 12 месяцев'!D138)</f>
        <v>-0</v>
      </c>
      <c r="F267" s="31"/>
    </row>
    <row r="268" customFormat="false" ht="11.25" hidden="false" customHeight="false" outlineLevel="0" collapsed="false">
      <c r="A268" s="29" t="s">
        <v>122</v>
      </c>
      <c r="B268" s="30" t="s">
        <v>653</v>
      </c>
      <c r="C268" s="31" t="s">
        <v>654</v>
      </c>
      <c r="D268" s="31"/>
      <c r="E268" s="25" t="n">
        <f aca="false">-('Дебиторы_менее 12 месяцев'!G173+'Дебиторы_более 12 месяцев'!G119)</f>
        <v>-0</v>
      </c>
      <c r="F268" s="31"/>
    </row>
    <row r="269" customFormat="false" ht="11.25" hidden="false" customHeight="false" outlineLevel="0" collapsed="false">
      <c r="A269" s="29" t="s">
        <v>122</v>
      </c>
      <c r="B269" s="30" t="s">
        <v>655</v>
      </c>
      <c r="C269" s="31" t="s">
        <v>656</v>
      </c>
      <c r="D269" s="31"/>
      <c r="E269" s="25" t="n">
        <f aca="false">-('Дебиторы_менее 12 месяцев'!G185+'Дебиторы_более 12 месяцев'!G129)</f>
        <v>-0</v>
      </c>
      <c r="F269" s="31"/>
    </row>
    <row r="270" customFormat="false" ht="11.25" hidden="false" customHeight="false" outlineLevel="0" collapsed="false">
      <c r="A270" s="29" t="s">
        <v>122</v>
      </c>
      <c r="B270" s="30" t="s">
        <v>657</v>
      </c>
      <c r="C270" s="31" t="s">
        <v>658</v>
      </c>
      <c r="D270" s="31"/>
      <c r="E270" s="25" t="n">
        <f aca="false">-('Дебиторы_менее 12 месяцев'!D195+'Дебиторы_более 12 месяцев'!D139)</f>
        <v>-0</v>
      </c>
      <c r="F270" s="31"/>
    </row>
    <row r="271" customFormat="false" ht="11.25" hidden="false" customHeight="false" outlineLevel="0" collapsed="false">
      <c r="A271" s="29" t="s">
        <v>659</v>
      </c>
      <c r="B271" s="30" t="s">
        <v>660</v>
      </c>
      <c r="C271" s="31" t="s">
        <v>661</v>
      </c>
      <c r="D271" s="31"/>
      <c r="E271" s="25" t="n">
        <f aca="false">'Кредиторы_менее 12 месяцев'!C31</f>
        <v>0</v>
      </c>
      <c r="F271" s="31"/>
    </row>
    <row r="272" customFormat="false" ht="11.25" hidden="false" customHeight="false" outlineLevel="0" collapsed="false">
      <c r="A272" s="29" t="s">
        <v>659</v>
      </c>
      <c r="B272" s="30" t="s">
        <v>662</v>
      </c>
      <c r="C272" s="33" t="s">
        <v>663</v>
      </c>
      <c r="D272" s="31"/>
      <c r="E272" s="25" t="n">
        <f aca="false">'Кредиторы_менее 12 месяцев'!C45</f>
        <v>0</v>
      </c>
      <c r="F272" s="31"/>
    </row>
    <row r="273" customFormat="false" ht="11.25" hidden="false" customHeight="false" outlineLevel="0" collapsed="false">
      <c r="A273" s="29" t="s">
        <v>659</v>
      </c>
      <c r="B273" s="30" t="s">
        <v>664</v>
      </c>
      <c r="C273" s="33" t="s">
        <v>665</v>
      </c>
      <c r="D273" s="31"/>
      <c r="E273" s="25" t="n">
        <f aca="false">'Кредиторы_менее 12 месяцев'!C90</f>
        <v>0</v>
      </c>
      <c r="F273" s="31"/>
    </row>
    <row r="274" customFormat="false" ht="11.25" hidden="false" customHeight="false" outlineLevel="0" collapsed="false">
      <c r="A274" s="29" t="s">
        <v>659</v>
      </c>
      <c r="B274" s="30" t="s">
        <v>666</v>
      </c>
      <c r="C274" s="33" t="s">
        <v>667</v>
      </c>
      <c r="D274" s="31"/>
      <c r="E274" s="25" t="n">
        <f aca="false">'Кредиторы_менее 12 месяцев'!C100</f>
        <v>0</v>
      </c>
      <c r="F274" s="31"/>
    </row>
    <row r="275" customFormat="false" ht="11.25" hidden="false" customHeight="false" outlineLevel="0" collapsed="false">
      <c r="A275" s="29" t="s">
        <v>659</v>
      </c>
      <c r="B275" s="30" t="s">
        <v>668</v>
      </c>
      <c r="C275" s="33" t="s">
        <v>669</v>
      </c>
      <c r="D275" s="31"/>
      <c r="E275" s="25" t="n">
        <f aca="false">'Кредиторы_менее 12 месяцев'!C108</f>
        <v>0</v>
      </c>
      <c r="F275" s="31"/>
    </row>
    <row r="276" customFormat="false" ht="11.25" hidden="false" customHeight="false" outlineLevel="0" collapsed="false">
      <c r="A276" s="29" t="s">
        <v>659</v>
      </c>
      <c r="B276" s="30" t="s">
        <v>670</v>
      </c>
      <c r="C276" s="33" t="s">
        <v>671</v>
      </c>
      <c r="D276" s="31"/>
      <c r="E276" s="25" t="n">
        <f aca="false">'Кредиторы_менее 12 месяцев'!C119</f>
        <v>0</v>
      </c>
      <c r="F276" s="31"/>
    </row>
    <row r="277" customFormat="false" ht="11.25" hidden="false" customHeight="false" outlineLevel="0" collapsed="false">
      <c r="A277" s="29" t="s">
        <v>659</v>
      </c>
      <c r="B277" s="30" t="s">
        <v>672</v>
      </c>
      <c r="C277" s="33" t="s">
        <v>673</v>
      </c>
      <c r="D277" s="31"/>
      <c r="E277" s="25" t="n">
        <f aca="false">'Кредиторы_менее 12 месяцев'!C132</f>
        <v>0</v>
      </c>
      <c r="F277" s="31"/>
    </row>
    <row r="278" customFormat="false" ht="11.25" hidden="false" customHeight="false" outlineLevel="0" collapsed="false">
      <c r="A278" s="29" t="s">
        <v>659</v>
      </c>
      <c r="B278" s="30" t="s">
        <v>674</v>
      </c>
      <c r="C278" s="33" t="s">
        <v>675</v>
      </c>
      <c r="D278" s="31"/>
      <c r="E278" s="25" t="n">
        <f aca="false">'Кредиторы_менее 12 месяцев'!C141</f>
        <v>0</v>
      </c>
      <c r="F278" s="31"/>
    </row>
    <row r="279" customFormat="false" ht="11.25" hidden="false" customHeight="false" outlineLevel="0" collapsed="false">
      <c r="A279" s="29" t="s">
        <v>659</v>
      </c>
      <c r="B279" s="30" t="s">
        <v>676</v>
      </c>
      <c r="C279" s="33" t="s">
        <v>677</v>
      </c>
      <c r="D279" s="31"/>
      <c r="E279" s="25" t="n">
        <f aca="false">'Кредиторы_менее 12 месяцев'!C149</f>
        <v>0</v>
      </c>
      <c r="F279" s="31"/>
    </row>
    <row r="280" customFormat="false" ht="11.25" hidden="false" customHeight="false" outlineLevel="0" collapsed="false">
      <c r="A280" s="29" t="s">
        <v>659</v>
      </c>
      <c r="B280" s="30" t="s">
        <v>678</v>
      </c>
      <c r="C280" s="33" t="s">
        <v>679</v>
      </c>
      <c r="D280" s="31"/>
      <c r="E280" s="25" t="n">
        <f aca="false">'Кредиторы_менее 12 месяцев'!C158</f>
        <v>0</v>
      </c>
      <c r="F280" s="31"/>
    </row>
    <row r="281" customFormat="false" ht="11.25" hidden="false" customHeight="false" outlineLevel="0" collapsed="false">
      <c r="A281" s="29" t="s">
        <v>659</v>
      </c>
      <c r="B281" s="30" t="s">
        <v>680</v>
      </c>
      <c r="C281" s="33" t="s">
        <v>681</v>
      </c>
      <c r="D281" s="31"/>
      <c r="E281" s="25" t="n">
        <f aca="false">'Кредиторы_менее 12 месяцев'!C166</f>
        <v>0</v>
      </c>
      <c r="F281" s="31"/>
    </row>
    <row r="282" customFormat="false" ht="11.25" hidden="false" customHeight="false" outlineLevel="0" collapsed="false">
      <c r="A282" s="29" t="s">
        <v>659</v>
      </c>
      <c r="B282" s="30" t="s">
        <v>682</v>
      </c>
      <c r="C282" s="33" t="s">
        <v>683</v>
      </c>
      <c r="D282" s="31"/>
      <c r="E282" s="25" t="n">
        <f aca="false">'Кредиторы_менее 12 месяцев'!C175</f>
        <v>0</v>
      </c>
      <c r="F282" s="31"/>
    </row>
    <row r="283" customFormat="false" ht="11.25" hidden="false" customHeight="false" outlineLevel="0" collapsed="false">
      <c r="A283" s="29" t="s">
        <v>659</v>
      </c>
      <c r="B283" s="30" t="s">
        <v>684</v>
      </c>
      <c r="C283" s="33" t="s">
        <v>685</v>
      </c>
      <c r="D283" s="31"/>
      <c r="E283" s="25" t="n">
        <f aca="false">'Кредиторы_менее 12 месяцев'!C183</f>
        <v>0</v>
      </c>
      <c r="F283" s="31"/>
    </row>
    <row r="284" customFormat="false" ht="11.25" hidden="false" customHeight="false" outlineLevel="0" collapsed="false">
      <c r="A284" s="29" t="s">
        <v>659</v>
      </c>
      <c r="B284" s="30" t="s">
        <v>686</v>
      </c>
      <c r="C284" s="33" t="s">
        <v>687</v>
      </c>
      <c r="D284" s="31"/>
      <c r="E284" s="25" t="n">
        <f aca="false">'Кредиторы_менее 12 месяцев'!C193</f>
        <v>0</v>
      </c>
      <c r="F284" s="31"/>
    </row>
    <row r="285" customFormat="false" ht="11.25" hidden="false" customHeight="false" outlineLevel="0" collapsed="false">
      <c r="A285" s="29" t="s">
        <v>659</v>
      </c>
      <c r="B285" s="30" t="s">
        <v>688</v>
      </c>
      <c r="C285" s="33" t="s">
        <v>689</v>
      </c>
      <c r="D285" s="31"/>
      <c r="E285" s="25" t="n">
        <f aca="false">'Кредиторы_менее 12 месяцев'!C201</f>
        <v>0</v>
      </c>
      <c r="F285" s="31"/>
    </row>
    <row r="286" customFormat="false" ht="11.25" hidden="false" customHeight="false" outlineLevel="0" collapsed="false">
      <c r="A286" s="29" t="s">
        <v>659</v>
      </c>
      <c r="B286" s="30" t="s">
        <v>690</v>
      </c>
      <c r="C286" s="33" t="s">
        <v>691</v>
      </c>
      <c r="D286" s="31"/>
      <c r="E286" s="25" t="n">
        <f aca="false">'Кредиторы_менее 12 месяцев'!C210</f>
        <v>0</v>
      </c>
      <c r="F286" s="31"/>
    </row>
    <row r="287" customFormat="false" ht="11.25" hidden="false" customHeight="false" outlineLevel="0" collapsed="false">
      <c r="A287" s="29" t="s">
        <v>659</v>
      </c>
      <c r="B287" s="30" t="s">
        <v>692</v>
      </c>
      <c r="C287" s="33" t="s">
        <v>693</v>
      </c>
      <c r="D287" s="31"/>
      <c r="E287" s="25" t="n">
        <f aca="false">'Кредиторы_менее 12 месяцев'!C218</f>
        <v>0</v>
      </c>
      <c r="F287" s="31"/>
    </row>
    <row r="288" customFormat="false" ht="11.25" hidden="false" customHeight="false" outlineLevel="0" collapsed="false">
      <c r="A288" s="29" t="s">
        <v>659</v>
      </c>
      <c r="B288" s="30" t="s">
        <v>694</v>
      </c>
      <c r="C288" s="31" t="s">
        <v>695</v>
      </c>
      <c r="D288" s="31"/>
      <c r="E288" s="25" t="n">
        <f aca="false">'Дебиторы_более 12 месяцев'!C14</f>
        <v>0</v>
      </c>
      <c r="F288" s="31"/>
    </row>
    <row r="289" customFormat="false" ht="11.25" hidden="false" customHeight="false" outlineLevel="0" collapsed="false">
      <c r="A289" s="29" t="s">
        <v>659</v>
      </c>
      <c r="B289" s="30" t="s">
        <v>696</v>
      </c>
      <c r="C289" s="31" t="s">
        <v>697</v>
      </c>
      <c r="D289" s="31"/>
      <c r="E289" s="25" t="n">
        <f aca="false">'Кредиторы_более 12 месяцев'!C24</f>
        <v>0</v>
      </c>
      <c r="F289" s="31"/>
    </row>
    <row r="290" customFormat="false" ht="11.25" hidden="false" customHeight="false" outlineLevel="0" collapsed="false">
      <c r="A290" s="29" t="s">
        <v>659</v>
      </c>
      <c r="B290" s="30" t="s">
        <v>698</v>
      </c>
      <c r="C290" s="31" t="s">
        <v>699</v>
      </c>
      <c r="D290" s="31"/>
      <c r="E290" s="25" t="n">
        <f aca="false">'Кредиторы_более 12 месяцев'!C32</f>
        <v>0</v>
      </c>
      <c r="F290" s="31"/>
    </row>
    <row r="291" customFormat="false" ht="11.25" hidden="false" customHeight="false" outlineLevel="0" collapsed="false">
      <c r="A291" s="29" t="s">
        <v>659</v>
      </c>
      <c r="B291" s="30" t="s">
        <v>700</v>
      </c>
      <c r="C291" s="31" t="s">
        <v>701</v>
      </c>
      <c r="D291" s="31"/>
      <c r="E291" s="25" t="n">
        <f aca="false">'Кредиторы_более 12 месяцев'!C42</f>
        <v>0</v>
      </c>
      <c r="F291" s="31"/>
    </row>
    <row r="292" customFormat="false" ht="11.25" hidden="false" customHeight="false" outlineLevel="0" collapsed="false">
      <c r="A292" s="29" t="s">
        <v>659</v>
      </c>
      <c r="B292" s="30" t="s">
        <v>702</v>
      </c>
      <c r="C292" s="31" t="s">
        <v>703</v>
      </c>
      <c r="D292" s="31"/>
      <c r="E292" s="25" t="n">
        <f aca="false">'Кредиторы_более 12 месяцев'!C50</f>
        <v>0</v>
      </c>
      <c r="F292" s="31"/>
    </row>
    <row r="293" customFormat="false" ht="11.25" hidden="false" customHeight="false" outlineLevel="0" collapsed="false">
      <c r="A293" s="29" t="s">
        <v>659</v>
      </c>
      <c r="B293" s="30" t="s">
        <v>704</v>
      </c>
      <c r="C293" s="31" t="s">
        <v>705</v>
      </c>
      <c r="D293" s="31"/>
      <c r="E293" s="25" t="n">
        <f aca="false">'Кредиторы_более 12 месяцев'!C59</f>
        <v>0</v>
      </c>
      <c r="F293" s="31"/>
    </row>
    <row r="294" customFormat="false" ht="11.25" hidden="false" customHeight="false" outlineLevel="0" collapsed="false">
      <c r="A294" s="29" t="s">
        <v>659</v>
      </c>
      <c r="B294" s="30" t="s">
        <v>706</v>
      </c>
      <c r="C294" s="31" t="s">
        <v>707</v>
      </c>
      <c r="D294" s="31"/>
      <c r="E294" s="25" t="n">
        <f aca="false">'Кредиторы_более 12 месяцев'!C67</f>
        <v>0</v>
      </c>
      <c r="F294" s="31"/>
    </row>
    <row r="295" customFormat="false" ht="11.25" hidden="false" customHeight="false" outlineLevel="0" collapsed="false">
      <c r="A295" s="29" t="s">
        <v>659</v>
      </c>
      <c r="B295" s="30" t="s">
        <v>708</v>
      </c>
      <c r="C295" s="31" t="s">
        <v>709</v>
      </c>
      <c r="D295" s="31"/>
      <c r="E295" s="25" t="n">
        <f aca="false">'Кредиторы_более 12 месяцев'!C76</f>
        <v>0</v>
      </c>
      <c r="F295" s="31"/>
    </row>
    <row r="296" customFormat="false" ht="11.25" hidden="false" customHeight="false" outlineLevel="0" collapsed="false">
      <c r="A296" s="29" t="s">
        <v>659</v>
      </c>
      <c r="B296" s="30" t="s">
        <v>710</v>
      </c>
      <c r="C296" s="31" t="s">
        <v>711</v>
      </c>
      <c r="D296" s="31"/>
      <c r="E296" s="25" t="n">
        <f aca="false">'Кредиторы_более 12 месяцев'!C84</f>
        <v>0</v>
      </c>
      <c r="F296" s="31"/>
    </row>
    <row r="297" customFormat="false" ht="11.25" hidden="false" customHeight="false" outlineLevel="0" collapsed="false">
      <c r="A297" s="29" t="s">
        <v>659</v>
      </c>
      <c r="B297" s="30" t="s">
        <v>712</v>
      </c>
      <c r="C297" s="31" t="s">
        <v>713</v>
      </c>
      <c r="D297" s="31"/>
      <c r="E297" s="25" t="n">
        <f aca="false">'Кредиторы_более 12 месяцев'!C93</f>
        <v>0</v>
      </c>
      <c r="F297" s="31"/>
    </row>
    <row r="298" customFormat="false" ht="11.25" hidden="false" customHeight="false" outlineLevel="0" collapsed="false">
      <c r="A298" s="29" t="s">
        <v>659</v>
      </c>
      <c r="B298" s="30" t="s">
        <v>714</v>
      </c>
      <c r="C298" s="31" t="s">
        <v>715</v>
      </c>
      <c r="D298" s="31"/>
      <c r="E298" s="25" t="n">
        <f aca="false">'Кредиторы_более 12 месяцев'!C101</f>
        <v>0</v>
      </c>
      <c r="F298" s="31"/>
    </row>
    <row r="299" customFormat="false" ht="11.25" hidden="false" customHeight="false" outlineLevel="0" collapsed="false">
      <c r="A299" s="29" t="s">
        <v>659</v>
      </c>
      <c r="B299" s="30" t="s">
        <v>716</v>
      </c>
      <c r="C299" s="31" t="s">
        <v>717</v>
      </c>
      <c r="D299" s="31"/>
      <c r="E299" s="25" t="n">
        <f aca="false">'Кредиторы_более 12 месяцев'!C110</f>
        <v>0</v>
      </c>
      <c r="F299" s="31"/>
    </row>
    <row r="300" customFormat="false" ht="11.25" hidden="false" customHeight="false" outlineLevel="0" collapsed="false">
      <c r="A300" s="29" t="s">
        <v>659</v>
      </c>
      <c r="B300" s="30" t="s">
        <v>718</v>
      </c>
      <c r="C300" s="31" t="s">
        <v>719</v>
      </c>
      <c r="D300" s="31"/>
      <c r="E300" s="25" t="n">
        <f aca="false">'Кредиторы_более 12 месяцев'!C118</f>
        <v>0</v>
      </c>
      <c r="F300" s="31"/>
    </row>
    <row r="301" customFormat="false" ht="11.25" hidden="false" customHeight="false" outlineLevel="0" collapsed="false">
      <c r="A301" s="29" t="s">
        <v>659</v>
      </c>
      <c r="B301" s="30" t="s">
        <v>720</v>
      </c>
      <c r="C301" s="31" t="s">
        <v>721</v>
      </c>
      <c r="D301" s="31"/>
      <c r="E301" s="25" t="n">
        <f aca="false">'Кредиторы_более 12 месяцев'!C128</f>
        <v>0</v>
      </c>
      <c r="F301" s="31"/>
    </row>
    <row r="302" customFormat="false" ht="11.25" hidden="false" customHeight="false" outlineLevel="0" collapsed="false">
      <c r="A302" s="29" t="s">
        <v>659</v>
      </c>
      <c r="B302" s="30" t="s">
        <v>722</v>
      </c>
      <c r="C302" s="31" t="s">
        <v>723</v>
      </c>
      <c r="D302" s="31"/>
      <c r="E302" s="25" t="n">
        <f aca="false">'Кредиторы_более 12 месяцев'!C136</f>
        <v>0</v>
      </c>
      <c r="F302" s="31"/>
    </row>
    <row r="303" customFormat="false" ht="11.25" hidden="false" customHeight="false" outlineLevel="0" collapsed="false">
      <c r="A303" s="29" t="s">
        <v>659</v>
      </c>
      <c r="B303" s="30" t="s">
        <v>724</v>
      </c>
      <c r="C303" s="33" t="s">
        <v>725</v>
      </c>
      <c r="D303" s="31"/>
      <c r="E303" s="25" t="n">
        <f aca="false">'Кредиторы_более 12 месяцев'!C145</f>
        <v>0</v>
      </c>
      <c r="F303" s="31"/>
    </row>
    <row r="304" customFormat="false" ht="11.25" hidden="false" customHeight="false" outlineLevel="0" collapsed="false">
      <c r="A304" s="29" t="s">
        <v>659</v>
      </c>
      <c r="B304" s="30" t="s">
        <v>726</v>
      </c>
      <c r="C304" s="33" t="s">
        <v>727</v>
      </c>
      <c r="D304" s="31"/>
      <c r="E304" s="25" t="n">
        <f aca="false">'Кредиторы_более 12 месяцев'!C153</f>
        <v>0</v>
      </c>
      <c r="F304" s="31"/>
    </row>
    <row r="305" customFormat="false" ht="11.25" hidden="false" customHeight="false" outlineLevel="0" collapsed="false">
      <c r="A305" s="29" t="s">
        <v>659</v>
      </c>
      <c r="B305" s="30" t="s">
        <v>728</v>
      </c>
      <c r="C305" s="31" t="s">
        <v>729</v>
      </c>
      <c r="D305" s="31"/>
      <c r="E305" s="25" t="n">
        <f aca="false">'Кредиторы_менее 12 месяцев'!D31</f>
        <v>0</v>
      </c>
      <c r="F305" s="31"/>
    </row>
    <row r="306" customFormat="false" ht="11.25" hidden="false" customHeight="false" outlineLevel="0" collapsed="false">
      <c r="A306" s="29" t="s">
        <v>659</v>
      </c>
      <c r="B306" s="30" t="s">
        <v>730</v>
      </c>
      <c r="C306" s="31" t="s">
        <v>731</v>
      </c>
      <c r="D306" s="31"/>
      <c r="E306" s="25" t="n">
        <f aca="false">'Кредиторы_менее 12 месяцев'!D223</f>
        <v>0</v>
      </c>
      <c r="F306" s="31"/>
    </row>
    <row r="307" customFormat="false" ht="11.25" hidden="false" customHeight="false" outlineLevel="0" collapsed="false">
      <c r="A307" s="29" t="s">
        <v>659</v>
      </c>
      <c r="B307" s="30" t="s">
        <v>732</v>
      </c>
      <c r="C307" s="31" t="s">
        <v>733</v>
      </c>
      <c r="D307" s="31"/>
      <c r="E307" s="25" t="n">
        <f aca="false">'Кредиторы_менее 12 месяцев'!D226</f>
        <v>0</v>
      </c>
      <c r="F307" s="31"/>
    </row>
    <row r="308" customFormat="false" ht="11.25" hidden="false" customHeight="false" outlineLevel="0" collapsed="false">
      <c r="A308" s="29" t="s">
        <v>659</v>
      </c>
      <c r="B308" s="30" t="s">
        <v>734</v>
      </c>
      <c r="C308" s="31" t="s">
        <v>735</v>
      </c>
      <c r="D308" s="31"/>
      <c r="E308" s="25" t="n">
        <f aca="false">'Кредиторы_менее 12 месяцев'!D224</f>
        <v>0</v>
      </c>
      <c r="F308" s="31"/>
    </row>
    <row r="309" customFormat="false" ht="11.25" hidden="false" customHeight="false" outlineLevel="0" collapsed="false">
      <c r="A309" s="29" t="s">
        <v>659</v>
      </c>
      <c r="B309" s="30" t="s">
        <v>736</v>
      </c>
      <c r="C309" s="31" t="s">
        <v>737</v>
      </c>
      <c r="D309" s="31"/>
      <c r="E309" s="25" t="n">
        <f aca="false">'Кредиторы_менее 12 месяцев'!D227</f>
        <v>0</v>
      </c>
      <c r="F309" s="31"/>
    </row>
    <row r="310" customFormat="false" ht="11.25" hidden="false" customHeight="false" outlineLevel="0" collapsed="false">
      <c r="A310" s="29" t="s">
        <v>659</v>
      </c>
      <c r="B310" s="30" t="s">
        <v>738</v>
      </c>
      <c r="C310" s="31" t="s">
        <v>739</v>
      </c>
      <c r="D310" s="31"/>
      <c r="E310" s="25" t="n">
        <f aca="false">'Кредиторы_более 12 месяцев'!D14</f>
        <v>0</v>
      </c>
      <c r="F310" s="31"/>
    </row>
    <row r="311" customFormat="false" ht="11.25" hidden="false" customHeight="false" outlineLevel="0" collapsed="false">
      <c r="A311" s="29" t="s">
        <v>659</v>
      </c>
      <c r="B311" s="30" t="s">
        <v>740</v>
      </c>
      <c r="C311" s="31" t="s">
        <v>741</v>
      </c>
      <c r="D311" s="31"/>
      <c r="E311" s="25" t="n">
        <f aca="false">'Кредиторы_более 12 месяцев'!D158</f>
        <v>0</v>
      </c>
      <c r="F311" s="31"/>
    </row>
    <row r="312" customFormat="false" ht="11.25" hidden="false" customHeight="false" outlineLevel="0" collapsed="false">
      <c r="A312" s="29" t="s">
        <v>659</v>
      </c>
      <c r="B312" s="30" t="s">
        <v>742</v>
      </c>
      <c r="C312" s="31" t="s">
        <v>743</v>
      </c>
      <c r="D312" s="31"/>
      <c r="E312" s="25" t="n">
        <f aca="false">'Кредиторы_более 12 месяцев'!D161</f>
        <v>0</v>
      </c>
      <c r="F312" s="31"/>
    </row>
    <row r="313" customFormat="false" ht="11.25" hidden="false" customHeight="false" outlineLevel="0" collapsed="false">
      <c r="A313" s="29" t="s">
        <v>659</v>
      </c>
      <c r="B313" s="30" t="s">
        <v>744</v>
      </c>
      <c r="C313" s="31" t="s">
        <v>745</v>
      </c>
      <c r="D313" s="31"/>
      <c r="E313" s="25" t="n">
        <f aca="false">'Кредиторы_более 12 месяцев'!D159</f>
        <v>0</v>
      </c>
      <c r="F313" s="31"/>
    </row>
    <row r="314" customFormat="false" ht="11.25" hidden="false" customHeight="false" outlineLevel="0" collapsed="false">
      <c r="A314" s="29" t="s">
        <v>659</v>
      </c>
      <c r="B314" s="30" t="s">
        <v>746</v>
      </c>
      <c r="C314" s="31" t="s">
        <v>747</v>
      </c>
      <c r="D314" s="31"/>
      <c r="E314" s="25" t="n">
        <f aca="false">'Кредиторы_более 12 месяцев'!D162</f>
        <v>0</v>
      </c>
      <c r="F314" s="31"/>
    </row>
    <row r="315" customFormat="false" ht="11.25" hidden="false" customHeight="false" outlineLevel="0" collapsed="false">
      <c r="A315" s="29" t="s">
        <v>659</v>
      </c>
      <c r="B315" s="30" t="s">
        <v>748</v>
      </c>
      <c r="C315" s="31" t="s">
        <v>749</v>
      </c>
      <c r="D315" s="31"/>
      <c r="E315" s="25" t="n">
        <f aca="false">'Кредиторы_менее 12 месяцев'!E31+'Кредиторы_более 12 месяцев'!E14</f>
        <v>0</v>
      </c>
      <c r="F315" s="31"/>
    </row>
    <row r="316" customFormat="false" ht="11.25" hidden="false" customHeight="false" outlineLevel="0" collapsed="false">
      <c r="A316" s="29" t="s">
        <v>659</v>
      </c>
      <c r="B316" s="30" t="s">
        <v>750</v>
      </c>
      <c r="C316" s="31" t="s">
        <v>751</v>
      </c>
      <c r="D316" s="31"/>
      <c r="E316" s="25" t="n">
        <f aca="false">'Кредиторы_менее 12 месяцев'!E223+'Кредиторы_более 12 месяцев'!E158</f>
        <v>0</v>
      </c>
      <c r="F316" s="31"/>
    </row>
    <row r="317" customFormat="false" ht="11.25" hidden="false" customHeight="false" outlineLevel="0" collapsed="false">
      <c r="A317" s="29" t="s">
        <v>659</v>
      </c>
      <c r="B317" s="30" t="s">
        <v>752</v>
      </c>
      <c r="C317" s="31" t="s">
        <v>753</v>
      </c>
      <c r="D317" s="31"/>
      <c r="E317" s="25" t="n">
        <f aca="false">'Кредиторы_менее 12 месяцев'!E226+'Кредиторы_более 12 месяцев'!E161</f>
        <v>0</v>
      </c>
      <c r="F317" s="31"/>
    </row>
    <row r="318" customFormat="false" ht="11.25" hidden="false" customHeight="false" outlineLevel="0" collapsed="false">
      <c r="A318" s="29" t="s">
        <v>659</v>
      </c>
      <c r="B318" s="30" t="s">
        <v>754</v>
      </c>
      <c r="C318" s="31" t="s">
        <v>755</v>
      </c>
      <c r="D318" s="31"/>
      <c r="E318" s="25" t="n">
        <f aca="false">'Кредиторы_менее 12 месяцев'!E224+'Кредиторы_более 12 месяцев'!E159</f>
        <v>0</v>
      </c>
      <c r="F318" s="31"/>
    </row>
    <row r="319" customFormat="false" ht="11.25" hidden="false" customHeight="false" outlineLevel="0" collapsed="false">
      <c r="A319" s="29" t="s">
        <v>659</v>
      </c>
      <c r="B319" s="30" t="s">
        <v>756</v>
      </c>
      <c r="C319" s="31" t="s">
        <v>757</v>
      </c>
      <c r="D319" s="31"/>
      <c r="E319" s="25" t="n">
        <f aca="false">'Кредиторы_менее 12 месяцев'!E227+'Кредиторы_более 12 месяцев'!E162</f>
        <v>0</v>
      </c>
      <c r="F319" s="31"/>
    </row>
    <row r="320" customFormat="false" ht="11.25" hidden="false" customHeight="false" outlineLevel="0" collapsed="false">
      <c r="A320" s="29" t="s">
        <v>122</v>
      </c>
      <c r="B320" s="30" t="s">
        <v>758</v>
      </c>
      <c r="C320" s="31" t="s">
        <v>759</v>
      </c>
      <c r="D320" s="31"/>
      <c r="E320" s="25" t="n">
        <f aca="false">'Дебиторы_менее 12 месяцев'!C26</f>
        <v>0</v>
      </c>
      <c r="F320" s="31"/>
    </row>
    <row r="321" customFormat="false" ht="11.25" hidden="false" customHeight="false" outlineLevel="0" collapsed="false">
      <c r="A321" s="29" t="s">
        <v>122</v>
      </c>
      <c r="B321" s="30" t="s">
        <v>760</v>
      </c>
      <c r="C321" s="31" t="s">
        <v>761</v>
      </c>
      <c r="D321" s="31"/>
      <c r="E321" s="34" t="n">
        <f aca="false">'Дебиторы_менее 12 месяцев'!C36</f>
        <v>0</v>
      </c>
      <c r="F321" s="31"/>
    </row>
    <row r="322" customFormat="false" ht="11.25" hidden="false" customHeight="false" outlineLevel="0" collapsed="false">
      <c r="A322" s="29" t="s">
        <v>122</v>
      </c>
      <c r="B322" s="30" t="s">
        <v>762</v>
      </c>
      <c r="C322" s="31" t="s">
        <v>763</v>
      </c>
      <c r="D322" s="31"/>
      <c r="E322" s="34" t="n">
        <f aca="false">'Дебиторы_менее 12 месяцев'!C45</f>
        <v>0</v>
      </c>
      <c r="F322" s="31"/>
    </row>
    <row r="323" customFormat="false" ht="11.25" hidden="false" customHeight="false" outlineLevel="0" collapsed="false">
      <c r="A323" s="29" t="s">
        <v>122</v>
      </c>
      <c r="B323" s="30" t="s">
        <v>764</v>
      </c>
      <c r="C323" s="31" t="s">
        <v>765</v>
      </c>
      <c r="D323" s="31"/>
      <c r="E323" s="34" t="n">
        <f aca="false">'Дебиторы_менее 12 месяцев'!C54</f>
        <v>0</v>
      </c>
      <c r="F323" s="31"/>
    </row>
    <row r="324" customFormat="false" ht="11.25" hidden="false" customHeight="false" outlineLevel="0" collapsed="false">
      <c r="A324" s="29" t="s">
        <v>122</v>
      </c>
      <c r="B324" s="30" t="s">
        <v>766</v>
      </c>
      <c r="C324" s="31" t="s">
        <v>767</v>
      </c>
      <c r="D324" s="31"/>
      <c r="E324" s="34" t="n">
        <f aca="false">'Дебиторы_менее 12 месяцев'!C62</f>
        <v>0</v>
      </c>
      <c r="F324" s="31"/>
    </row>
    <row r="325" customFormat="false" ht="11.25" hidden="false" customHeight="false" outlineLevel="0" collapsed="false">
      <c r="A325" s="29" t="s">
        <v>122</v>
      </c>
      <c r="B325" s="30" t="s">
        <v>768</v>
      </c>
      <c r="C325" s="31" t="s">
        <v>769</v>
      </c>
      <c r="D325" s="31"/>
      <c r="E325" s="34" t="n">
        <f aca="false">'Дебиторы_менее 12 месяцев'!C71</f>
        <v>0</v>
      </c>
      <c r="F325" s="31"/>
    </row>
    <row r="326" customFormat="false" ht="11.25" hidden="false" customHeight="false" outlineLevel="0" collapsed="false">
      <c r="A326" s="29" t="s">
        <v>122</v>
      </c>
      <c r="B326" s="30" t="s">
        <v>770</v>
      </c>
      <c r="C326" s="31" t="s">
        <v>771</v>
      </c>
      <c r="D326" s="31"/>
      <c r="E326" s="34" t="n">
        <f aca="false">'Дебиторы_менее 12 месяцев'!C79</f>
        <v>0</v>
      </c>
      <c r="F326" s="31"/>
    </row>
    <row r="327" customFormat="false" ht="11.25" hidden="false" customHeight="false" outlineLevel="0" collapsed="false">
      <c r="A327" s="29" t="s">
        <v>122</v>
      </c>
      <c r="B327" s="30" t="s">
        <v>772</v>
      </c>
      <c r="C327" s="31" t="s">
        <v>773</v>
      </c>
      <c r="D327" s="31"/>
      <c r="E327" s="34" t="n">
        <f aca="false">'Дебиторы_менее 12 месяцев'!C92</f>
        <v>0</v>
      </c>
      <c r="F327" s="31"/>
    </row>
    <row r="328" customFormat="false" ht="11.25" hidden="false" customHeight="false" outlineLevel="0" collapsed="false">
      <c r="A328" s="29" t="s">
        <v>122</v>
      </c>
      <c r="B328" s="30" t="s">
        <v>774</v>
      </c>
      <c r="C328" s="31" t="s">
        <v>775</v>
      </c>
      <c r="D328" s="31"/>
      <c r="E328" s="34" t="n">
        <f aca="false">'Дебиторы_менее 12 месяцев'!C136</f>
        <v>0</v>
      </c>
      <c r="F328" s="31"/>
    </row>
    <row r="329" customFormat="false" ht="11.25" hidden="false" customHeight="false" outlineLevel="0" collapsed="false">
      <c r="A329" s="29" t="s">
        <v>122</v>
      </c>
      <c r="B329" s="30" t="s">
        <v>776</v>
      </c>
      <c r="C329" s="31" t="s">
        <v>777</v>
      </c>
      <c r="D329" s="31"/>
      <c r="E329" s="34" t="n">
        <f aca="false">'Дебиторы_менее 12 месяцев'!C145</f>
        <v>0</v>
      </c>
      <c r="F329" s="31"/>
    </row>
    <row r="330" customFormat="false" ht="11.25" hidden="false" customHeight="false" outlineLevel="0" collapsed="false">
      <c r="A330" s="29" t="s">
        <v>122</v>
      </c>
      <c r="B330" s="30" t="s">
        <v>778</v>
      </c>
      <c r="C330" s="31" t="s">
        <v>779</v>
      </c>
      <c r="D330" s="31"/>
      <c r="E330" s="34" t="n">
        <f aca="false">'Дебиторы_менее 12 месяцев'!C153</f>
        <v>0</v>
      </c>
      <c r="F330" s="31"/>
    </row>
    <row r="331" customFormat="false" ht="11.25" hidden="false" customHeight="false" outlineLevel="0" collapsed="false">
      <c r="A331" s="29" t="s">
        <v>122</v>
      </c>
      <c r="B331" s="30" t="s">
        <v>780</v>
      </c>
      <c r="C331" s="31" t="s">
        <v>781</v>
      </c>
      <c r="D331" s="31"/>
      <c r="E331" s="25" t="n">
        <f aca="false">'Дебиторы_более 12 месяцев'!C14</f>
        <v>0</v>
      </c>
      <c r="F331" s="31"/>
    </row>
    <row r="332" customFormat="false" ht="11.25" hidden="false" customHeight="false" outlineLevel="0" collapsed="false">
      <c r="A332" s="29" t="s">
        <v>122</v>
      </c>
      <c r="B332" s="30" t="s">
        <v>782</v>
      </c>
      <c r="C332" s="31" t="s">
        <v>783</v>
      </c>
      <c r="D332" s="31"/>
      <c r="E332" s="34" t="n">
        <f aca="false">'Дебиторы_более 12 месяцев'!C23</f>
        <v>0</v>
      </c>
      <c r="F332" s="31"/>
    </row>
    <row r="333" customFormat="false" ht="11.25" hidden="false" customHeight="false" outlineLevel="0" collapsed="false">
      <c r="A333" s="29" t="s">
        <v>122</v>
      </c>
      <c r="B333" s="30" t="s">
        <v>784</v>
      </c>
      <c r="C333" s="31" t="s">
        <v>785</v>
      </c>
      <c r="D333" s="31"/>
      <c r="E333" s="34" t="n">
        <f aca="false">'Дебиторы_более 12 месяцев'!C31</f>
        <v>0</v>
      </c>
      <c r="F333" s="31"/>
    </row>
    <row r="334" customFormat="false" ht="11.25" hidden="false" customHeight="false" outlineLevel="0" collapsed="false">
      <c r="A334" s="29" t="s">
        <v>122</v>
      </c>
      <c r="B334" s="30" t="s">
        <v>786</v>
      </c>
      <c r="C334" s="31" t="s">
        <v>787</v>
      </c>
      <c r="D334" s="31"/>
      <c r="E334" s="34" t="n">
        <f aca="false">'Дебиторы_более 12 месяцев'!C40</f>
        <v>0</v>
      </c>
      <c r="F334" s="31"/>
    </row>
    <row r="335" customFormat="false" ht="11.25" hidden="false" customHeight="false" outlineLevel="0" collapsed="false">
      <c r="A335" s="29" t="s">
        <v>122</v>
      </c>
      <c r="B335" s="30" t="s">
        <v>788</v>
      </c>
      <c r="C335" s="31" t="s">
        <v>789</v>
      </c>
      <c r="D335" s="31"/>
      <c r="E335" s="34" t="n">
        <f aca="false">'Дебиторы_более 12 месяцев'!C48</f>
        <v>0</v>
      </c>
      <c r="F335" s="31"/>
    </row>
    <row r="336" customFormat="false" ht="11.25" hidden="false" customHeight="false" outlineLevel="0" collapsed="false">
      <c r="A336" s="29" t="s">
        <v>122</v>
      </c>
      <c r="B336" s="30" t="s">
        <v>790</v>
      </c>
      <c r="C336" s="31" t="s">
        <v>791</v>
      </c>
      <c r="D336" s="31"/>
      <c r="E336" s="34" t="n">
        <f aca="false">'Дебиторы_более 12 месяцев'!C57</f>
        <v>0</v>
      </c>
      <c r="F336" s="31"/>
    </row>
    <row r="337" customFormat="false" ht="11.25" hidden="false" customHeight="false" outlineLevel="0" collapsed="false">
      <c r="A337" s="29" t="s">
        <v>122</v>
      </c>
      <c r="B337" s="30" t="s">
        <v>792</v>
      </c>
      <c r="C337" s="31" t="s">
        <v>793</v>
      </c>
      <c r="D337" s="31"/>
      <c r="E337" s="34" t="n">
        <f aca="false">'Дебиторы_более 12 месяцев'!C65</f>
        <v>0</v>
      </c>
      <c r="F337" s="31"/>
    </row>
    <row r="338" customFormat="false" ht="11.25" hidden="false" customHeight="false" outlineLevel="0" collapsed="false">
      <c r="A338" s="29" t="s">
        <v>122</v>
      </c>
      <c r="B338" s="30" t="s">
        <v>794</v>
      </c>
      <c r="C338" s="31" t="s">
        <v>795</v>
      </c>
      <c r="D338" s="31"/>
      <c r="E338" s="34" t="n">
        <f aca="false">'Дебиторы_более 12 месяцев'!C74</f>
        <v>0</v>
      </c>
      <c r="F338" s="31"/>
    </row>
    <row r="339" customFormat="false" ht="11.25" hidden="false" customHeight="false" outlineLevel="0" collapsed="false">
      <c r="A339" s="29" t="s">
        <v>122</v>
      </c>
      <c r="B339" s="30" t="s">
        <v>796</v>
      </c>
      <c r="C339" s="31" t="s">
        <v>797</v>
      </c>
      <c r="D339" s="31"/>
      <c r="E339" s="34" t="n">
        <f aca="false">'Дебиторы_более 12 месяцев'!C82</f>
        <v>0</v>
      </c>
      <c r="F339" s="31"/>
    </row>
    <row r="340" customFormat="false" ht="11.25" hidden="false" customHeight="false" outlineLevel="0" collapsed="false">
      <c r="A340" s="29" t="s">
        <v>122</v>
      </c>
      <c r="B340" s="30" t="s">
        <v>798</v>
      </c>
      <c r="C340" s="31" t="s">
        <v>799</v>
      </c>
      <c r="D340" s="31"/>
      <c r="E340" s="34" t="n">
        <f aca="false">'Дебиторы_более 12 месяцев'!C91</f>
        <v>0</v>
      </c>
      <c r="F340" s="31"/>
    </row>
    <row r="341" customFormat="false" ht="11.25" hidden="false" customHeight="false" outlineLevel="0" collapsed="false">
      <c r="A341" s="29" t="s">
        <v>122</v>
      </c>
      <c r="B341" s="30" t="s">
        <v>800</v>
      </c>
      <c r="C341" s="31" t="s">
        <v>801</v>
      </c>
      <c r="D341" s="31"/>
      <c r="E341" s="34" t="n">
        <f aca="false">'Дебиторы_более 12 месяцев'!C99</f>
        <v>0</v>
      </c>
      <c r="F341" s="31"/>
    </row>
    <row r="342" customFormat="false" ht="11.25" hidden="false" customHeight="false" outlineLevel="0" collapsed="false">
      <c r="A342" s="29" t="s">
        <v>659</v>
      </c>
      <c r="B342" s="30" t="s">
        <v>802</v>
      </c>
      <c r="C342" s="31" t="s">
        <v>803</v>
      </c>
      <c r="D342" s="31"/>
      <c r="E342" s="25" t="n">
        <f aca="false">'Кредиторы_менее 12 месяцев'!I31+'Кредиторы_менее 12 месяцев'!J31</f>
        <v>0</v>
      </c>
      <c r="F342" s="31"/>
    </row>
    <row r="343" customFormat="false" ht="11.25" hidden="false" customHeight="false" outlineLevel="0" collapsed="false">
      <c r="A343" s="29" t="s">
        <v>659</v>
      </c>
      <c r="B343" s="30" t="s">
        <v>804</v>
      </c>
      <c r="C343" s="31" t="s">
        <v>805</v>
      </c>
      <c r="D343" s="31"/>
      <c r="E343" s="25" t="n">
        <f aca="false">'Кредиторы_менее 12 месяцев'!I222+'Кредиторы_менее 12 месяцев'!J222</f>
        <v>0</v>
      </c>
      <c r="F343" s="31"/>
    </row>
    <row r="344" customFormat="false" ht="11.25" hidden="false" customHeight="false" outlineLevel="0" collapsed="false">
      <c r="A344" s="29" t="s">
        <v>659</v>
      </c>
      <c r="B344" s="30" t="s">
        <v>806</v>
      </c>
      <c r="C344" s="31" t="s">
        <v>807</v>
      </c>
      <c r="D344" s="31"/>
      <c r="E344" s="25" t="n">
        <f aca="false">'Кредиторы_менее 12 месяцев'!I225+'Кредиторы_менее 12 месяцев'!J225</f>
        <v>0</v>
      </c>
      <c r="F344" s="31"/>
    </row>
    <row r="345" customFormat="false" ht="11.25" hidden="false" customHeight="false" outlineLevel="0" collapsed="false">
      <c r="A345" s="29" t="s">
        <v>659</v>
      </c>
      <c r="B345" s="30" t="s">
        <v>808</v>
      </c>
      <c r="C345" s="31" t="s">
        <v>809</v>
      </c>
      <c r="D345" s="31"/>
      <c r="E345" s="25" t="n">
        <f aca="false">'Кредиторы_более 12 месяцев'!I14+'Кредиторы_более 12 месяцев'!J14</f>
        <v>0</v>
      </c>
      <c r="F345" s="31"/>
    </row>
    <row r="346" customFormat="false" ht="11.25" hidden="false" customHeight="false" outlineLevel="0" collapsed="false">
      <c r="A346" s="29" t="s">
        <v>659</v>
      </c>
      <c r="B346" s="30" t="s">
        <v>810</v>
      </c>
      <c r="C346" s="31" t="s">
        <v>811</v>
      </c>
      <c r="D346" s="31"/>
      <c r="E346" s="25" t="n">
        <f aca="false">'Кредиторы_более 12 месяцев'!I157+'Кредиторы_более 12 месяцев'!J157</f>
        <v>0</v>
      </c>
      <c r="F346" s="31"/>
    </row>
    <row r="347" customFormat="false" ht="11.25" hidden="false" customHeight="false" outlineLevel="0" collapsed="false">
      <c r="A347" s="29" t="s">
        <v>659</v>
      </c>
      <c r="B347" s="30" t="s">
        <v>812</v>
      </c>
      <c r="C347" s="31" t="s">
        <v>813</v>
      </c>
      <c r="D347" s="31"/>
      <c r="E347" s="25" t="n">
        <f aca="false">'Кредиторы_более 12 месяцев'!I160+'Кредиторы_более 12 месяцев'!J160</f>
        <v>0</v>
      </c>
      <c r="F347" s="31"/>
    </row>
    <row r="348" customFormat="false" ht="11.25" hidden="false" customHeight="false" outlineLevel="0" collapsed="false">
      <c r="A348" s="29" t="s">
        <v>659</v>
      </c>
      <c r="B348" s="30" t="s">
        <v>814</v>
      </c>
      <c r="C348" s="31" t="s">
        <v>815</v>
      </c>
      <c r="D348" s="31"/>
      <c r="E348" s="25" t="n">
        <f aca="false">'Дебиторы_менее 12 месяцев'!D26</f>
        <v>0</v>
      </c>
      <c r="F348" s="31"/>
    </row>
    <row r="349" customFormat="false" ht="11.25" hidden="false" customHeight="false" outlineLevel="0" collapsed="false">
      <c r="A349" s="29" t="s">
        <v>659</v>
      </c>
      <c r="B349" s="30" t="s">
        <v>816</v>
      </c>
      <c r="C349" s="31" t="s">
        <v>817</v>
      </c>
      <c r="D349" s="31"/>
      <c r="E349" s="25" t="n">
        <f aca="false">'Дебиторы_менее 12 месяцев'!D159</f>
        <v>0</v>
      </c>
      <c r="F349" s="31"/>
    </row>
    <row r="350" customFormat="false" ht="11.25" hidden="false" customHeight="false" outlineLevel="0" collapsed="false">
      <c r="A350" s="29" t="s">
        <v>659</v>
      </c>
      <c r="B350" s="30" t="s">
        <v>818</v>
      </c>
      <c r="C350" s="31" t="s">
        <v>819</v>
      </c>
      <c r="D350" s="31"/>
      <c r="E350" s="25" t="n">
        <f aca="false">'Дебиторы_менее 12 месяцев'!D160</f>
        <v>0</v>
      </c>
      <c r="F350" s="31"/>
    </row>
    <row r="351" customFormat="false" ht="11.25" hidden="false" customHeight="false" outlineLevel="0" collapsed="false">
      <c r="A351" s="29" t="s">
        <v>659</v>
      </c>
      <c r="B351" s="30" t="s">
        <v>820</v>
      </c>
      <c r="C351" s="31" t="s">
        <v>821</v>
      </c>
      <c r="D351" s="31"/>
      <c r="E351" s="25" t="n">
        <f aca="false">'Дебиторы_более 12 месяцев'!D14</f>
        <v>0</v>
      </c>
      <c r="F351" s="31"/>
    </row>
    <row r="352" customFormat="false" ht="11.25" hidden="false" customHeight="false" outlineLevel="0" collapsed="false">
      <c r="A352" s="29" t="s">
        <v>659</v>
      </c>
      <c r="B352" s="30" t="s">
        <v>822</v>
      </c>
      <c r="C352" s="31" t="s">
        <v>823</v>
      </c>
      <c r="D352" s="31"/>
      <c r="E352" s="25" t="n">
        <f aca="false">'Дебиторы_более 12 месяцев'!D105</f>
        <v>0</v>
      </c>
      <c r="F352" s="31"/>
    </row>
    <row r="353" customFormat="false" ht="11.25" hidden="false" customHeight="false" outlineLevel="0" collapsed="false">
      <c r="A353" s="29" t="s">
        <v>659</v>
      </c>
      <c r="B353" s="30" t="s">
        <v>824</v>
      </c>
      <c r="C353" s="31" t="s">
        <v>825</v>
      </c>
      <c r="D353" s="31"/>
      <c r="E353" s="25" t="n">
        <f aca="false">'Дебиторы_более 12 месяцев'!D106</f>
        <v>0</v>
      </c>
      <c r="F353" s="31"/>
    </row>
    <row r="354" customFormat="false" ht="11.25" hidden="false" customHeight="false" outlineLevel="0" collapsed="false">
      <c r="A354" s="29" t="s">
        <v>122</v>
      </c>
      <c r="B354" s="30" t="s">
        <v>826</v>
      </c>
      <c r="C354" s="31" t="s">
        <v>827</v>
      </c>
      <c r="D354" s="31"/>
      <c r="E354" s="34" t="n">
        <f aca="false">'Дебиторы_менее 12 месяцев'!C155</f>
        <v>0</v>
      </c>
      <c r="F354" s="31"/>
    </row>
    <row r="355" customFormat="false" ht="11.25" hidden="false" customHeight="false" outlineLevel="0" collapsed="false">
      <c r="A355" s="29" t="s">
        <v>122</v>
      </c>
      <c r="B355" s="30" t="s">
        <v>828</v>
      </c>
      <c r="C355" s="31" t="s">
        <v>829</v>
      </c>
      <c r="D355" s="31"/>
      <c r="E355" s="34" t="n">
        <f aca="false">'Дебиторы_более 12 месяцев'!C101</f>
        <v>0</v>
      </c>
      <c r="F355" s="31"/>
    </row>
    <row r="356" customFormat="false" ht="11.25" hidden="false" customHeight="false" outlineLevel="0" collapsed="false">
      <c r="A356" s="29" t="s">
        <v>122</v>
      </c>
      <c r="B356" s="35" t="s">
        <v>830</v>
      </c>
      <c r="C356" s="36" t="s">
        <v>831</v>
      </c>
      <c r="D356" s="37"/>
      <c r="E356" s="38" t="n">
        <f aca="false">'Прочие дебиторы'!D98</f>
        <v>0</v>
      </c>
      <c r="F356" s="31"/>
      <c r="G356" s="23" t="n">
        <v>1</v>
      </c>
    </row>
    <row r="357" customFormat="false" ht="11.25" hidden="false" customHeight="false" outlineLevel="0" collapsed="false">
      <c r="A357" s="29" t="s">
        <v>122</v>
      </c>
      <c r="B357" s="35" t="s">
        <v>832</v>
      </c>
      <c r="C357" s="36" t="s">
        <v>833</v>
      </c>
      <c r="D357" s="37"/>
      <c r="E357" s="38" t="n">
        <f aca="false">'Прочие дебиторы'!F98</f>
        <v>0</v>
      </c>
      <c r="F357" s="31"/>
      <c r="G357" s="23" t="n">
        <v>1</v>
      </c>
    </row>
    <row r="358" customFormat="false" ht="11.25" hidden="false" customHeight="false" outlineLevel="0" collapsed="false">
      <c r="A358" s="29" t="s">
        <v>122</v>
      </c>
      <c r="B358" s="35" t="s">
        <v>834</v>
      </c>
      <c r="C358" s="36" t="s">
        <v>835</v>
      </c>
      <c r="D358" s="37"/>
      <c r="E358" s="38" t="n">
        <f aca="false">'Дебиторы_менее 12 месяцев'!H155+'Дебиторы_менее 12 месяцев'!I155</f>
        <v>0</v>
      </c>
      <c r="F358" s="31"/>
      <c r="G358" s="23" t="n">
        <v>1</v>
      </c>
    </row>
    <row r="359" customFormat="false" ht="11.25" hidden="false" customHeight="false" outlineLevel="0" collapsed="false">
      <c r="A359" s="29" t="s">
        <v>122</v>
      </c>
      <c r="B359" s="35" t="s">
        <v>836</v>
      </c>
      <c r="C359" s="36" t="s">
        <v>837</v>
      </c>
      <c r="D359" s="37"/>
      <c r="E359" s="38" t="n">
        <f aca="false">'Дебиторы_более 12 месяцев'!H101+'Дебиторы_более 12 месяцев'!I101</f>
        <v>0</v>
      </c>
      <c r="F359" s="31"/>
      <c r="G359" s="23" t="n">
        <v>1</v>
      </c>
    </row>
    <row r="360" customFormat="false" ht="11.25" hidden="false" customHeight="false" outlineLevel="0" collapsed="false">
      <c r="A360" s="29" t="s">
        <v>659</v>
      </c>
      <c r="B360" s="30" t="s">
        <v>838</v>
      </c>
      <c r="C360" s="31" t="s">
        <v>839</v>
      </c>
      <c r="D360" s="31"/>
      <c r="E360" s="25" t="n">
        <f aca="false">'Краткосрочные кредиты и займы'!R60</f>
        <v>0</v>
      </c>
      <c r="F360" s="31"/>
      <c r="G360" s="32"/>
    </row>
    <row r="361" customFormat="false" ht="11.25" hidden="false" customHeight="false" outlineLevel="0" collapsed="false">
      <c r="A361" s="29" t="s">
        <v>659</v>
      </c>
      <c r="B361" s="30" t="s">
        <v>840</v>
      </c>
      <c r="C361" s="31" t="s">
        <v>841</v>
      </c>
      <c r="D361" s="31"/>
      <c r="E361" s="25" t="n">
        <f aca="false">'Краткосрочные кредиты и займы'!S60</f>
        <v>0</v>
      </c>
      <c r="F361" s="31"/>
      <c r="G361" s="32"/>
    </row>
    <row r="362" customFormat="false" ht="11.25" hidden="false" customHeight="false" outlineLevel="0" collapsed="false">
      <c r="A362" s="29" t="s">
        <v>659</v>
      </c>
      <c r="B362" s="30" t="s">
        <v>842</v>
      </c>
      <c r="C362" s="31" t="s">
        <v>843</v>
      </c>
      <c r="D362" s="31"/>
      <c r="E362" s="25" t="n">
        <f aca="false">'Краткосрочные кредиты и займы'!R69</f>
        <v>0</v>
      </c>
      <c r="F362" s="31"/>
    </row>
    <row r="363" customFormat="false" ht="11.25" hidden="false" customHeight="false" outlineLevel="0" collapsed="false">
      <c r="A363" s="29" t="s">
        <v>659</v>
      </c>
      <c r="B363" s="30" t="s">
        <v>844</v>
      </c>
      <c r="C363" s="31" t="s">
        <v>845</v>
      </c>
      <c r="D363" s="31"/>
      <c r="E363" s="25" t="n">
        <f aca="false">'Краткосрочные кредиты и займы'!S69</f>
        <v>0</v>
      </c>
      <c r="F363" s="31"/>
    </row>
    <row r="364" customFormat="false" ht="11.25" hidden="false" customHeight="false" outlineLevel="0" collapsed="false">
      <c r="A364" s="29" t="s">
        <v>659</v>
      </c>
      <c r="B364" s="30" t="s">
        <v>846</v>
      </c>
      <c r="C364" s="31" t="s">
        <v>847</v>
      </c>
      <c r="D364" s="31"/>
      <c r="E364" s="25" t="n">
        <f aca="false">'Краткосрочные кредиты и займы'!R87</f>
        <v>0</v>
      </c>
      <c r="F364" s="31"/>
    </row>
    <row r="365" customFormat="false" ht="11.25" hidden="false" customHeight="false" outlineLevel="0" collapsed="false">
      <c r="A365" s="29" t="s">
        <v>659</v>
      </c>
      <c r="B365" s="30" t="s">
        <v>848</v>
      </c>
      <c r="C365" s="31" t="s">
        <v>849</v>
      </c>
      <c r="D365" s="31"/>
      <c r="E365" s="25" t="n">
        <f aca="false">'Краткосрочные кредиты и займы'!S87</f>
        <v>0</v>
      </c>
      <c r="F365" s="31"/>
    </row>
    <row r="366" customFormat="false" ht="11.25" hidden="false" customHeight="false" outlineLevel="0" collapsed="false">
      <c r="A366" s="29" t="s">
        <v>659</v>
      </c>
      <c r="B366" s="30" t="s">
        <v>850</v>
      </c>
      <c r="C366" s="31" t="s">
        <v>851</v>
      </c>
      <c r="D366" s="31"/>
      <c r="E366" s="25" t="n">
        <f aca="false">'Краткосрочные кредиты и займы'!R20</f>
        <v>0</v>
      </c>
      <c r="F366" s="31"/>
    </row>
    <row r="367" customFormat="false" ht="11.25" hidden="false" customHeight="false" outlineLevel="0" collapsed="false">
      <c r="A367" s="29" t="s">
        <v>659</v>
      </c>
      <c r="B367" s="30" t="s">
        <v>852</v>
      </c>
      <c r="C367" s="31" t="s">
        <v>853</v>
      </c>
      <c r="D367" s="31"/>
      <c r="E367" s="25" t="n">
        <f aca="false">'Краткосрочные кредиты и займы'!S20</f>
        <v>0</v>
      </c>
      <c r="F367" s="31"/>
    </row>
    <row r="368" customFormat="false" ht="11.25" hidden="false" customHeight="false" outlineLevel="0" collapsed="false">
      <c r="A368" s="29" t="s">
        <v>659</v>
      </c>
      <c r="B368" s="30" t="s">
        <v>854</v>
      </c>
      <c r="C368" s="31" t="s">
        <v>855</v>
      </c>
      <c r="D368" s="31"/>
      <c r="E368" s="25" t="n">
        <f aca="false">'Краткосрочные кредиты и займы'!R26</f>
        <v>0</v>
      </c>
      <c r="F368" s="31"/>
    </row>
    <row r="369" customFormat="false" ht="11.25" hidden="false" customHeight="false" outlineLevel="0" collapsed="false">
      <c r="A369" s="29" t="s">
        <v>659</v>
      </c>
      <c r="B369" s="30" t="s">
        <v>856</v>
      </c>
      <c r="C369" s="31" t="s">
        <v>857</v>
      </c>
      <c r="D369" s="31"/>
      <c r="E369" s="25" t="n">
        <f aca="false">'Краткосрочные кредиты и займы'!S26</f>
        <v>0</v>
      </c>
      <c r="F369" s="31"/>
    </row>
    <row r="370" customFormat="false" ht="11.25" hidden="false" customHeight="false" outlineLevel="0" collapsed="false">
      <c r="A370" s="29" t="s">
        <v>659</v>
      </c>
      <c r="B370" s="30" t="s">
        <v>858</v>
      </c>
      <c r="C370" s="31" t="s">
        <v>859</v>
      </c>
      <c r="D370" s="31"/>
      <c r="E370" s="25" t="n">
        <f aca="false">'Краткосрочные кредиты и займы'!R107</f>
        <v>0</v>
      </c>
      <c r="F370" s="31"/>
    </row>
    <row r="371" customFormat="false" ht="11.25" hidden="false" customHeight="false" outlineLevel="0" collapsed="false">
      <c r="A371" s="29" t="s">
        <v>659</v>
      </c>
      <c r="B371" s="30" t="s">
        <v>860</v>
      </c>
      <c r="C371" s="31" t="s">
        <v>861</v>
      </c>
      <c r="D371" s="31"/>
      <c r="F371" s="31"/>
    </row>
    <row r="372" customFormat="false" ht="11.25" hidden="false" customHeight="false" outlineLevel="0" collapsed="false">
      <c r="A372" s="29" t="s">
        <v>659</v>
      </c>
      <c r="B372" s="30" t="s">
        <v>862</v>
      </c>
      <c r="C372" s="31" t="s">
        <v>863</v>
      </c>
      <c r="D372" s="31"/>
      <c r="E372" s="25" t="n">
        <f aca="false">'Краткосрочные кредиты и займы'!R78</f>
        <v>0</v>
      </c>
      <c r="F372" s="31"/>
    </row>
    <row r="373" customFormat="false" ht="11.25" hidden="false" customHeight="false" outlineLevel="0" collapsed="false">
      <c r="A373" s="29" t="s">
        <v>659</v>
      </c>
      <c r="B373" s="30" t="s">
        <v>864</v>
      </c>
      <c r="C373" s="31" t="s">
        <v>865</v>
      </c>
      <c r="D373" s="31"/>
      <c r="E373" s="25" t="n">
        <f aca="false">'Краткосрочные кредиты и займы'!S78</f>
        <v>0</v>
      </c>
      <c r="F373" s="31"/>
    </row>
    <row r="374" customFormat="false" ht="11.25" hidden="false" customHeight="false" outlineLevel="0" collapsed="false">
      <c r="A374" s="29" t="s">
        <v>659</v>
      </c>
      <c r="B374" s="30" t="s">
        <v>866</v>
      </c>
      <c r="C374" s="31" t="s">
        <v>867</v>
      </c>
      <c r="D374" s="31"/>
      <c r="E374" s="25" t="n">
        <f aca="false">'Краткосрочные кредиты и займы'!R96</f>
        <v>0</v>
      </c>
      <c r="F374" s="31"/>
    </row>
    <row r="375" customFormat="false" ht="11.25" hidden="false" customHeight="false" outlineLevel="0" collapsed="false">
      <c r="A375" s="29" t="s">
        <v>659</v>
      </c>
      <c r="B375" s="30" t="s">
        <v>868</v>
      </c>
      <c r="C375" s="31" t="s">
        <v>869</v>
      </c>
      <c r="D375" s="31"/>
      <c r="E375" s="25" t="n">
        <f aca="false">'Краткосрочные кредиты и займы'!S96</f>
        <v>0</v>
      </c>
      <c r="F375" s="31"/>
    </row>
    <row r="376" customFormat="false" ht="11.25" hidden="false" customHeight="false" outlineLevel="0" collapsed="false">
      <c r="A376" s="29" t="s">
        <v>659</v>
      </c>
      <c r="B376" s="30" t="s">
        <v>870</v>
      </c>
      <c r="C376" s="31" t="s">
        <v>871</v>
      </c>
      <c r="D376" s="31"/>
      <c r="E376" s="25" t="n">
        <f aca="false">'Краткосрочные кредиты и займы'!R39</f>
        <v>0</v>
      </c>
      <c r="F376" s="31"/>
    </row>
    <row r="377" customFormat="false" ht="11.25" hidden="false" customHeight="false" outlineLevel="0" collapsed="false">
      <c r="A377" s="29" t="s">
        <v>659</v>
      </c>
      <c r="B377" s="30" t="s">
        <v>872</v>
      </c>
      <c r="C377" s="31" t="s">
        <v>873</v>
      </c>
      <c r="D377" s="31"/>
      <c r="E377" s="25" t="n">
        <f aca="false">'Краткосрочные кредиты и займы'!S39</f>
        <v>0</v>
      </c>
      <c r="F377" s="31"/>
    </row>
    <row r="378" customFormat="false" ht="11.25" hidden="false" customHeight="false" outlineLevel="0" collapsed="false">
      <c r="A378" s="29" t="s">
        <v>659</v>
      </c>
      <c r="B378" s="30" t="s">
        <v>874</v>
      </c>
      <c r="C378" s="31" t="s">
        <v>875</v>
      </c>
      <c r="D378" s="31"/>
      <c r="E378" s="25" t="n">
        <f aca="false">'Краткосрочные кредиты и займы'!R45</f>
        <v>0</v>
      </c>
      <c r="F378" s="31"/>
    </row>
    <row r="379" customFormat="false" ht="11.25" hidden="false" customHeight="false" outlineLevel="0" collapsed="false">
      <c r="A379" s="29" t="s">
        <v>659</v>
      </c>
      <c r="B379" s="30" t="s">
        <v>876</v>
      </c>
      <c r="C379" s="31" t="s">
        <v>877</v>
      </c>
      <c r="D379" s="31"/>
      <c r="E379" s="25" t="n">
        <f aca="false">'Краткосрочные кредиты и займы'!S45</f>
        <v>0</v>
      </c>
      <c r="F379" s="31"/>
    </row>
    <row r="380" customFormat="false" ht="11.25" hidden="false" customHeight="false" outlineLevel="0" collapsed="false">
      <c r="A380" s="29" t="s">
        <v>659</v>
      </c>
      <c r="B380" s="30" t="s">
        <v>878</v>
      </c>
      <c r="C380" s="31" t="s">
        <v>879</v>
      </c>
      <c r="D380" s="31"/>
      <c r="E380" s="25" t="n">
        <f aca="false">'Краткосрочные кредиты и займы'!R114</f>
        <v>0</v>
      </c>
      <c r="F380" s="31"/>
    </row>
    <row r="381" customFormat="false" ht="11.25" hidden="false" customHeight="false" outlineLevel="0" collapsed="false">
      <c r="A381" s="29" t="s">
        <v>659</v>
      </c>
      <c r="B381" s="30" t="s">
        <v>880</v>
      </c>
      <c r="C381" s="31" t="s">
        <v>881</v>
      </c>
      <c r="D381" s="31"/>
      <c r="E381" s="25" t="n">
        <f aca="false">'Краткосрочные кредиты и займы'!S114</f>
        <v>0</v>
      </c>
      <c r="F381" s="31"/>
    </row>
    <row r="382" customFormat="false" ht="11.25" hidden="false" customHeight="false" outlineLevel="0" collapsed="false">
      <c r="A382" s="29" t="s">
        <v>659</v>
      </c>
      <c r="B382" s="30" t="s">
        <v>882</v>
      </c>
      <c r="C382" s="31" t="s">
        <v>883</v>
      </c>
      <c r="D382" s="31"/>
      <c r="E382" s="25" t="n">
        <f aca="false">'Долгосрочные кредиты и займы'!R56</f>
        <v>0</v>
      </c>
      <c r="F382" s="31"/>
    </row>
    <row r="383" customFormat="false" ht="11.25" hidden="false" customHeight="false" outlineLevel="0" collapsed="false">
      <c r="A383" s="29" t="s">
        <v>659</v>
      </c>
      <c r="B383" s="30" t="s">
        <v>884</v>
      </c>
      <c r="C383" s="31" t="s">
        <v>885</v>
      </c>
      <c r="D383" s="31"/>
      <c r="E383" s="25" t="n">
        <f aca="false">'Долгосрочные кредиты и займы'!S56</f>
        <v>0</v>
      </c>
      <c r="F383" s="31"/>
    </row>
    <row r="384" customFormat="false" ht="11.25" hidden="false" customHeight="false" outlineLevel="0" collapsed="false">
      <c r="A384" s="29" t="s">
        <v>659</v>
      </c>
      <c r="B384" s="30" t="s">
        <v>886</v>
      </c>
      <c r="C384" s="31" t="s">
        <v>887</v>
      </c>
      <c r="D384" s="31"/>
      <c r="E384" s="25" t="n">
        <f aca="false">SUM('Долгосрочные кредиты и займы'!V64:Y64)</f>
        <v>0</v>
      </c>
      <c r="F384" s="31"/>
    </row>
    <row r="385" customFormat="false" ht="11.25" hidden="false" customHeight="false" outlineLevel="0" collapsed="false">
      <c r="A385" s="29" t="s">
        <v>659</v>
      </c>
      <c r="B385" s="30" t="s">
        <v>888</v>
      </c>
      <c r="C385" s="31" t="s">
        <v>889</v>
      </c>
      <c r="D385" s="31"/>
      <c r="E385" s="25" t="n">
        <f aca="false">'Долгосрочные кредиты и займы'!U64</f>
        <v>0</v>
      </c>
      <c r="F385" s="31"/>
    </row>
    <row r="386" customFormat="false" ht="11.25" hidden="false" customHeight="false" outlineLevel="0" collapsed="false">
      <c r="A386" s="29" t="s">
        <v>659</v>
      </c>
      <c r="B386" s="30" t="s">
        <v>890</v>
      </c>
      <c r="C386" s="31" t="s">
        <v>891</v>
      </c>
      <c r="D386" s="31"/>
      <c r="E386" s="25" t="n">
        <f aca="false">'Долгосрочные кредиты и займы'!S64</f>
        <v>0</v>
      </c>
      <c r="F386" s="31"/>
    </row>
    <row r="387" customFormat="false" ht="11.25" hidden="false" customHeight="false" outlineLevel="0" collapsed="false">
      <c r="A387" s="29" t="s">
        <v>659</v>
      </c>
      <c r="B387" s="30" t="s">
        <v>892</v>
      </c>
      <c r="C387" s="31" t="s">
        <v>893</v>
      </c>
      <c r="D387" s="31"/>
      <c r="E387" s="25" t="n">
        <f aca="false">SUM('Долгосрочные кредиты и займы'!V82:Y82)</f>
        <v>0</v>
      </c>
      <c r="F387" s="31"/>
    </row>
    <row r="388" customFormat="false" ht="11.25" hidden="false" customHeight="false" outlineLevel="0" collapsed="false">
      <c r="A388" s="29" t="s">
        <v>659</v>
      </c>
      <c r="B388" s="30" t="s">
        <v>894</v>
      </c>
      <c r="C388" s="31" t="s">
        <v>895</v>
      </c>
      <c r="D388" s="31"/>
      <c r="E388" s="25" t="n">
        <f aca="false">'Долгосрочные кредиты и займы'!U82</f>
        <v>0</v>
      </c>
      <c r="F388" s="31"/>
    </row>
    <row r="389" customFormat="false" ht="11.25" hidden="false" customHeight="false" outlineLevel="0" collapsed="false">
      <c r="A389" s="29" t="s">
        <v>659</v>
      </c>
      <c r="B389" s="30" t="s">
        <v>896</v>
      </c>
      <c r="C389" s="31" t="s">
        <v>897</v>
      </c>
      <c r="D389" s="31"/>
      <c r="E389" s="25" t="n">
        <f aca="false">'Долгосрочные кредиты и займы'!S82</f>
        <v>0</v>
      </c>
      <c r="F389" s="31"/>
    </row>
    <row r="390" customFormat="false" ht="11.25" hidden="false" customHeight="false" outlineLevel="0" collapsed="false">
      <c r="A390" s="29" t="s">
        <v>659</v>
      </c>
      <c r="B390" s="30" t="s">
        <v>898</v>
      </c>
      <c r="C390" s="31" t="s">
        <v>899</v>
      </c>
      <c r="D390" s="31"/>
      <c r="E390" s="25" t="n">
        <f aca="false">SUM('Долгосрочные кредиты и займы'!V21:Y21)</f>
        <v>0</v>
      </c>
      <c r="F390" s="31"/>
    </row>
    <row r="391" customFormat="false" ht="11.25" hidden="false" customHeight="false" outlineLevel="0" collapsed="false">
      <c r="A391" s="29" t="s">
        <v>659</v>
      </c>
      <c r="B391" s="30" t="s">
        <v>900</v>
      </c>
      <c r="C391" s="31" t="s">
        <v>901</v>
      </c>
      <c r="D391" s="31"/>
      <c r="E391" s="25" t="n">
        <f aca="false">'Долгосрочные кредиты и займы'!U21</f>
        <v>0</v>
      </c>
      <c r="F391" s="31"/>
    </row>
    <row r="392" customFormat="false" ht="11.25" hidden="false" customHeight="false" outlineLevel="0" collapsed="false">
      <c r="A392" s="29" t="s">
        <v>659</v>
      </c>
      <c r="B392" s="30" t="s">
        <v>902</v>
      </c>
      <c r="C392" s="31" t="s">
        <v>903</v>
      </c>
      <c r="D392" s="31"/>
      <c r="E392" s="25" t="n">
        <f aca="false">'Долгосрочные кредиты и займы'!S21</f>
        <v>0</v>
      </c>
      <c r="F392" s="31"/>
    </row>
    <row r="393" customFormat="false" ht="11.25" hidden="false" customHeight="false" outlineLevel="0" collapsed="false">
      <c r="A393" s="29" t="s">
        <v>659</v>
      </c>
      <c r="B393" s="30" t="s">
        <v>904</v>
      </c>
      <c r="C393" s="31" t="s">
        <v>905</v>
      </c>
      <c r="D393" s="31"/>
      <c r="E393" s="25" t="n">
        <f aca="false">SUM('Долгосрочные кредиты и займы'!V27:Y27)</f>
        <v>0</v>
      </c>
      <c r="F393" s="31"/>
    </row>
    <row r="394" customFormat="false" ht="11.25" hidden="false" customHeight="false" outlineLevel="0" collapsed="false">
      <c r="A394" s="29" t="s">
        <v>659</v>
      </c>
      <c r="B394" s="30" t="s">
        <v>906</v>
      </c>
      <c r="C394" s="31" t="s">
        <v>907</v>
      </c>
      <c r="D394" s="31"/>
      <c r="E394" s="25" t="n">
        <f aca="false">'Долгосрочные кредиты и займы'!U27</f>
        <v>0</v>
      </c>
      <c r="F394" s="31"/>
    </row>
    <row r="395" customFormat="false" ht="11.25" hidden="false" customHeight="false" outlineLevel="0" collapsed="false">
      <c r="A395" s="29" t="s">
        <v>659</v>
      </c>
      <c r="B395" s="30" t="s">
        <v>908</v>
      </c>
      <c r="C395" s="31" t="s">
        <v>909</v>
      </c>
      <c r="D395" s="31"/>
      <c r="E395" s="25" t="n">
        <f aca="false">'Долгосрочные кредиты и займы'!S27</f>
        <v>0</v>
      </c>
      <c r="F395" s="31"/>
    </row>
    <row r="396" customFormat="false" ht="11.25" hidden="false" customHeight="false" outlineLevel="0" collapsed="false">
      <c r="A396" s="29" t="s">
        <v>659</v>
      </c>
      <c r="B396" s="30" t="s">
        <v>910</v>
      </c>
      <c r="C396" s="31" t="s">
        <v>911</v>
      </c>
      <c r="D396" s="31"/>
      <c r="E396" s="25" t="n">
        <f aca="false">SUM('Долгосрочные кредиты и займы'!V100:Y100)</f>
        <v>0</v>
      </c>
      <c r="F396" s="31"/>
    </row>
    <row r="397" customFormat="false" ht="11.25" hidden="false" customHeight="false" outlineLevel="0" collapsed="false">
      <c r="A397" s="29" t="s">
        <v>659</v>
      </c>
      <c r="B397" s="30" t="s">
        <v>912</v>
      </c>
      <c r="C397" s="31" t="s">
        <v>913</v>
      </c>
      <c r="D397" s="31"/>
      <c r="E397" s="25" t="n">
        <f aca="false">'Долгосрочные кредиты и займы'!U100</f>
        <v>0</v>
      </c>
      <c r="F397" s="31"/>
    </row>
    <row r="398" customFormat="false" ht="11.25" hidden="false" customHeight="false" outlineLevel="0" collapsed="false">
      <c r="A398" s="29" t="s">
        <v>659</v>
      </c>
      <c r="B398" s="30" t="s">
        <v>914</v>
      </c>
      <c r="C398" s="31" t="s">
        <v>915</v>
      </c>
      <c r="D398" s="31"/>
      <c r="E398" s="25" t="n">
        <f aca="false">'Долгосрочные кредиты и займы'!S100</f>
        <v>0</v>
      </c>
      <c r="F398" s="31"/>
    </row>
    <row r="399" customFormat="false" ht="11.25" hidden="false" customHeight="false" outlineLevel="0" collapsed="false">
      <c r="A399" s="29" t="s">
        <v>659</v>
      </c>
      <c r="B399" s="30" t="s">
        <v>916</v>
      </c>
      <c r="C399" s="31" t="s">
        <v>917</v>
      </c>
      <c r="D399" s="31"/>
      <c r="E399" s="25" t="n">
        <f aca="false">SUM('Долгосрочные кредиты и займы'!V73:Y73)</f>
        <v>0</v>
      </c>
      <c r="F399" s="31"/>
    </row>
    <row r="400" customFormat="false" ht="11.25" hidden="false" customHeight="false" outlineLevel="0" collapsed="false">
      <c r="A400" s="29" t="s">
        <v>659</v>
      </c>
      <c r="B400" s="30" t="s">
        <v>918</v>
      </c>
      <c r="C400" s="31" t="s">
        <v>919</v>
      </c>
      <c r="D400" s="31"/>
      <c r="E400" s="25" t="n">
        <f aca="false">'Долгосрочные кредиты и займы'!U73</f>
        <v>0</v>
      </c>
      <c r="F400" s="31"/>
    </row>
    <row r="401" customFormat="false" ht="11.25" hidden="false" customHeight="false" outlineLevel="0" collapsed="false">
      <c r="A401" s="29" t="s">
        <v>659</v>
      </c>
      <c r="B401" s="30" t="s">
        <v>920</v>
      </c>
      <c r="C401" s="31" t="s">
        <v>921</v>
      </c>
      <c r="D401" s="31"/>
      <c r="E401" s="25" t="n">
        <f aca="false">'Долгосрочные кредиты и займы'!S73</f>
        <v>0</v>
      </c>
      <c r="F401" s="31"/>
    </row>
    <row r="402" customFormat="false" ht="11.25" hidden="false" customHeight="false" outlineLevel="0" collapsed="false">
      <c r="A402" s="29" t="s">
        <v>659</v>
      </c>
      <c r="B402" s="30" t="s">
        <v>922</v>
      </c>
      <c r="C402" s="31" t="s">
        <v>923</v>
      </c>
      <c r="D402" s="31"/>
      <c r="E402" s="25" t="n">
        <f aca="false">SUM('Долгосрочные кредиты и займы'!V89:Y89)</f>
        <v>0</v>
      </c>
      <c r="F402" s="31"/>
    </row>
    <row r="403" customFormat="false" ht="11.25" hidden="false" customHeight="false" outlineLevel="0" collapsed="false">
      <c r="A403" s="29" t="s">
        <v>659</v>
      </c>
      <c r="B403" s="30" t="s">
        <v>924</v>
      </c>
      <c r="C403" s="31" t="s">
        <v>925</v>
      </c>
      <c r="D403" s="31"/>
      <c r="E403" s="25" t="n">
        <f aca="false">'Долгосрочные кредиты и займы'!U89</f>
        <v>0</v>
      </c>
      <c r="F403" s="31"/>
    </row>
    <row r="404" customFormat="false" ht="11.25" hidden="false" customHeight="false" outlineLevel="0" collapsed="false">
      <c r="A404" s="29" t="s">
        <v>659</v>
      </c>
      <c r="B404" s="30" t="s">
        <v>926</v>
      </c>
      <c r="C404" s="31" t="s">
        <v>927</v>
      </c>
      <c r="D404" s="31"/>
      <c r="E404" s="25" t="n">
        <f aca="false">'Долгосрочные кредиты и займы'!S89</f>
        <v>0</v>
      </c>
      <c r="F404" s="31"/>
    </row>
    <row r="405" customFormat="false" ht="11.25" hidden="false" customHeight="false" outlineLevel="0" collapsed="false">
      <c r="A405" s="29" t="s">
        <v>659</v>
      </c>
      <c r="B405" s="30" t="s">
        <v>928</v>
      </c>
      <c r="C405" s="31" t="s">
        <v>929</v>
      </c>
      <c r="D405" s="31"/>
      <c r="E405" s="25" t="n">
        <f aca="false">SUM('Долгосрочные кредиты и займы'!V39:Y39)</f>
        <v>0</v>
      </c>
      <c r="F405" s="31"/>
    </row>
    <row r="406" customFormat="false" ht="11.25" hidden="false" customHeight="false" outlineLevel="0" collapsed="false">
      <c r="A406" s="29" t="s">
        <v>659</v>
      </c>
      <c r="B406" s="30" t="s">
        <v>930</v>
      </c>
      <c r="C406" s="31" t="s">
        <v>931</v>
      </c>
      <c r="D406" s="31"/>
      <c r="E406" s="25" t="n">
        <f aca="false">'Долгосрочные кредиты и займы'!U39</f>
        <v>0</v>
      </c>
      <c r="F406" s="31"/>
    </row>
    <row r="407" customFormat="false" ht="11.25" hidden="false" customHeight="false" outlineLevel="0" collapsed="false">
      <c r="A407" s="29" t="s">
        <v>659</v>
      </c>
      <c r="B407" s="30" t="s">
        <v>932</v>
      </c>
      <c r="C407" s="31" t="s">
        <v>933</v>
      </c>
      <c r="D407" s="31"/>
      <c r="E407" s="25" t="n">
        <f aca="false">'Долгосрочные кредиты и займы'!S39</f>
        <v>0</v>
      </c>
      <c r="F407" s="31"/>
    </row>
    <row r="408" customFormat="false" ht="11.25" hidden="false" customHeight="false" outlineLevel="0" collapsed="false">
      <c r="A408" s="29" t="s">
        <v>659</v>
      </c>
      <c r="B408" s="30" t="s">
        <v>934</v>
      </c>
      <c r="C408" s="31" t="s">
        <v>935</v>
      </c>
      <c r="D408" s="31"/>
      <c r="E408" s="25" t="n">
        <f aca="false">SUM('Долгосрочные кредиты и займы'!V45:Y45)</f>
        <v>0</v>
      </c>
      <c r="F408" s="31"/>
    </row>
    <row r="409" customFormat="false" ht="11.25" hidden="false" customHeight="false" outlineLevel="0" collapsed="false">
      <c r="A409" s="29" t="s">
        <v>659</v>
      </c>
      <c r="B409" s="30" t="s">
        <v>936</v>
      </c>
      <c r="C409" s="31" t="s">
        <v>937</v>
      </c>
      <c r="D409" s="31"/>
      <c r="E409" s="25" t="n">
        <f aca="false">'Долгосрочные кредиты и займы'!U45</f>
        <v>0</v>
      </c>
      <c r="F409" s="31"/>
    </row>
    <row r="410" customFormat="false" ht="11.25" hidden="false" customHeight="false" outlineLevel="0" collapsed="false">
      <c r="A410" s="29" t="s">
        <v>659</v>
      </c>
      <c r="B410" s="30" t="s">
        <v>938</v>
      </c>
      <c r="C410" s="31" t="s">
        <v>939</v>
      </c>
      <c r="D410" s="31"/>
      <c r="E410" s="25" t="n">
        <f aca="false">'Долгосрочные кредиты и займы'!S45</f>
        <v>0</v>
      </c>
      <c r="F410" s="31"/>
    </row>
    <row r="411" customFormat="false" ht="11.25" hidden="false" customHeight="false" outlineLevel="0" collapsed="false">
      <c r="A411" s="29" t="s">
        <v>659</v>
      </c>
      <c r="B411" s="30" t="s">
        <v>940</v>
      </c>
      <c r="C411" s="31" t="s">
        <v>941</v>
      </c>
      <c r="D411" s="31"/>
      <c r="E411" s="25" t="n">
        <f aca="false">SUM('Долгосрочные кредиты и займы'!V107:Y107)</f>
        <v>0</v>
      </c>
      <c r="F411" s="31"/>
    </row>
    <row r="412" customFormat="false" ht="11.25" hidden="false" customHeight="false" outlineLevel="0" collapsed="false">
      <c r="A412" s="29" t="s">
        <v>659</v>
      </c>
      <c r="B412" s="24" t="s">
        <v>942</v>
      </c>
      <c r="C412" s="23" t="s">
        <v>943</v>
      </c>
      <c r="E412" s="25" t="n">
        <f aca="false">'Долгосрочные кредиты и займы'!U107</f>
        <v>0</v>
      </c>
    </row>
    <row r="413" customFormat="false" ht="11.25" hidden="false" customHeight="false" outlineLevel="0" collapsed="false">
      <c r="A413" s="29" t="s">
        <v>659</v>
      </c>
      <c r="B413" s="24" t="s">
        <v>944</v>
      </c>
      <c r="C413" s="23" t="s">
        <v>945</v>
      </c>
      <c r="E413" s="25" t="n">
        <f aca="false">'Долгосрочные кредиты и займы'!S107</f>
        <v>0</v>
      </c>
    </row>
    <row r="414" customFormat="false" ht="11.25" hidden="false" customHeight="false" outlineLevel="0" collapsed="false">
      <c r="A414" s="29" t="s">
        <v>122</v>
      </c>
      <c r="B414" s="30" t="s">
        <v>946</v>
      </c>
      <c r="C414" s="31" t="s">
        <v>947</v>
      </c>
      <c r="D414" s="31"/>
      <c r="E414" s="25" t="n">
        <f aca="false">'Задолженность по налогам'!O12</f>
        <v>0</v>
      </c>
    </row>
    <row r="415" customFormat="false" ht="11.25" hidden="false" customHeight="false" outlineLevel="0" collapsed="false">
      <c r="A415" s="29" t="s">
        <v>122</v>
      </c>
      <c r="B415" s="30" t="s">
        <v>948</v>
      </c>
      <c r="C415" s="31" t="s">
        <v>949</v>
      </c>
      <c r="D415" s="31"/>
      <c r="E415" s="25" t="n">
        <f aca="false">'Задолженность по налогам'!O9</f>
        <v>0</v>
      </c>
    </row>
    <row r="416" customFormat="false" ht="11.25" hidden="false" customHeight="false" outlineLevel="0" collapsed="false">
      <c r="A416" s="29" t="s">
        <v>122</v>
      </c>
      <c r="B416" s="30" t="s">
        <v>950</v>
      </c>
      <c r="C416" s="31" t="s">
        <v>951</v>
      </c>
      <c r="D416" s="31"/>
      <c r="E416" s="25" t="n">
        <f aca="false">'Задолженность по налогам'!O10</f>
        <v>0</v>
      </c>
    </row>
    <row r="417" customFormat="false" ht="11.25" hidden="false" customHeight="false" outlineLevel="0" collapsed="false">
      <c r="A417" s="29" t="s">
        <v>122</v>
      </c>
      <c r="B417" s="30" t="s">
        <v>952</v>
      </c>
      <c r="C417" s="31" t="s">
        <v>953</v>
      </c>
      <c r="D417" s="31"/>
      <c r="E417" s="25" t="n">
        <f aca="false">'Задолженность по налогам'!O11</f>
        <v>0</v>
      </c>
    </row>
    <row r="418" customFormat="false" ht="11.25" hidden="false" customHeight="false" outlineLevel="0" collapsed="false">
      <c r="A418" s="29" t="s">
        <v>122</v>
      </c>
      <c r="B418" s="30" t="s">
        <v>954</v>
      </c>
      <c r="C418" s="31" t="s">
        <v>955</v>
      </c>
      <c r="D418" s="31"/>
      <c r="E418" s="25" t="n">
        <f aca="false">'Задолженность по налогам'!O17</f>
        <v>0</v>
      </c>
    </row>
    <row r="419" customFormat="false" ht="11.25" hidden="false" customHeight="false" outlineLevel="0" collapsed="false">
      <c r="A419" s="29" t="s">
        <v>122</v>
      </c>
      <c r="B419" s="30" t="s">
        <v>956</v>
      </c>
      <c r="C419" s="31" t="s">
        <v>957</v>
      </c>
      <c r="D419" s="31"/>
      <c r="E419" s="25" t="n">
        <f aca="false">'Задолженность по налогам'!O15</f>
        <v>0</v>
      </c>
    </row>
    <row r="420" customFormat="false" ht="11.25" hidden="false" customHeight="false" outlineLevel="0" collapsed="false">
      <c r="A420" s="29" t="s">
        <v>122</v>
      </c>
      <c r="B420" s="30" t="s">
        <v>958</v>
      </c>
      <c r="C420" s="31" t="s">
        <v>959</v>
      </c>
      <c r="D420" s="31"/>
      <c r="E420" s="25" t="n">
        <f aca="false">'Задолженность по налогам'!O13+'Задолженность по налогам'!O14+'Задолженность по налогам'!O16+'Задолженность по налогам'!O18</f>
        <v>0</v>
      </c>
    </row>
    <row r="421" customFormat="false" ht="11.25" hidden="false" customHeight="false" outlineLevel="0" collapsed="false">
      <c r="A421" s="29" t="s">
        <v>659</v>
      </c>
      <c r="B421" s="30" t="s">
        <v>960</v>
      </c>
      <c r="C421" s="31" t="s">
        <v>961</v>
      </c>
      <c r="D421" s="31"/>
      <c r="E421" s="25" t="n">
        <f aca="false">'Задолженность по налогам'!P12</f>
        <v>0</v>
      </c>
    </row>
    <row r="422" customFormat="false" ht="11.25" hidden="false" customHeight="false" outlineLevel="0" collapsed="false">
      <c r="A422" s="29" t="s">
        <v>659</v>
      </c>
      <c r="B422" s="30" t="s">
        <v>962</v>
      </c>
      <c r="C422" s="31" t="s">
        <v>963</v>
      </c>
      <c r="D422" s="31"/>
      <c r="E422" s="25" t="n">
        <f aca="false">'Задолженность по налогам'!P9</f>
        <v>0</v>
      </c>
    </row>
    <row r="423" customFormat="false" ht="11.25" hidden="false" customHeight="false" outlineLevel="0" collapsed="false">
      <c r="A423" s="29" t="s">
        <v>659</v>
      </c>
      <c r="B423" s="30" t="s">
        <v>964</v>
      </c>
      <c r="C423" s="31" t="s">
        <v>965</v>
      </c>
      <c r="D423" s="31"/>
      <c r="E423" s="25" t="n">
        <f aca="false">'Задолженность по налогам'!P10</f>
        <v>0</v>
      </c>
    </row>
    <row r="424" customFormat="false" ht="11.25" hidden="false" customHeight="false" outlineLevel="0" collapsed="false">
      <c r="A424" s="29" t="s">
        <v>659</v>
      </c>
      <c r="B424" s="30" t="s">
        <v>966</v>
      </c>
      <c r="C424" s="31" t="s">
        <v>967</v>
      </c>
      <c r="D424" s="31"/>
      <c r="E424" s="25" t="n">
        <f aca="false">'Задолженность по налогам'!P11</f>
        <v>0</v>
      </c>
    </row>
    <row r="425" customFormat="false" ht="11.25" hidden="false" customHeight="false" outlineLevel="0" collapsed="false">
      <c r="A425" s="29" t="s">
        <v>659</v>
      </c>
      <c r="B425" s="30" t="s">
        <v>968</v>
      </c>
      <c r="C425" s="31" t="s">
        <v>969</v>
      </c>
      <c r="D425" s="31"/>
      <c r="E425" s="25" t="n">
        <f aca="false">'Задолженность по налогам'!P17</f>
        <v>0</v>
      </c>
    </row>
    <row r="426" customFormat="false" ht="11.25" hidden="false" customHeight="false" outlineLevel="0" collapsed="false">
      <c r="A426" s="29" t="s">
        <v>659</v>
      </c>
      <c r="B426" s="30" t="s">
        <v>970</v>
      </c>
      <c r="C426" s="31" t="s">
        <v>971</v>
      </c>
      <c r="D426" s="31"/>
      <c r="E426" s="25" t="n">
        <f aca="false">'Задолженность по налогам'!P15</f>
        <v>0</v>
      </c>
    </row>
    <row r="427" customFormat="false" ht="11.25" hidden="false" customHeight="false" outlineLevel="0" collapsed="false">
      <c r="A427" s="29" t="s">
        <v>659</v>
      </c>
      <c r="B427" s="30" t="s">
        <v>972</v>
      </c>
      <c r="C427" s="31" t="s">
        <v>973</v>
      </c>
      <c r="D427" s="31"/>
      <c r="E427" s="25" t="n">
        <f aca="false">'Задолженность по налогам'!P13+'Задолженность по налогам'!P14+'Задолженность по налогам'!P16+'Задолженность по налогам'!P18</f>
        <v>0</v>
      </c>
    </row>
    <row r="428" customFormat="false" ht="11.25" hidden="false" customHeight="false" outlineLevel="0" collapsed="false">
      <c r="A428" s="29" t="s">
        <v>122</v>
      </c>
      <c r="B428" s="30" t="s">
        <v>974</v>
      </c>
      <c r="C428" s="31" t="s">
        <v>975</v>
      </c>
      <c r="D428" s="31"/>
      <c r="E428" s="25" t="n">
        <f aca="false">'Задолженность по налогам'!O26</f>
        <v>0</v>
      </c>
    </row>
    <row r="429" customFormat="false" ht="11.25" hidden="false" customHeight="false" outlineLevel="0" collapsed="false">
      <c r="A429" s="29" t="s">
        <v>659</v>
      </c>
      <c r="B429" s="30" t="s">
        <v>976</v>
      </c>
      <c r="C429" s="31" t="s">
        <v>977</v>
      </c>
      <c r="D429" s="31"/>
      <c r="E429" s="25" t="n">
        <f aca="false">'Задолженность по налогам'!P26</f>
        <v>0</v>
      </c>
    </row>
    <row r="430" customFormat="false" ht="11.25" hidden="false" customHeight="false" outlineLevel="0" collapsed="false">
      <c r="A430" s="29" t="s">
        <v>659</v>
      </c>
      <c r="B430" s="24" t="s">
        <v>978</v>
      </c>
      <c r="C430" s="23" t="s">
        <v>979</v>
      </c>
      <c r="E430" s="25" t="n">
        <f aca="false">'Прочие кредиторы'!C25</f>
        <v>0</v>
      </c>
    </row>
    <row r="431" customFormat="false" ht="11.25" hidden="false" customHeight="false" outlineLevel="0" collapsed="false">
      <c r="A431" s="29" t="s">
        <v>659</v>
      </c>
      <c r="B431" s="24" t="s">
        <v>980</v>
      </c>
      <c r="C431" s="23" t="s">
        <v>981</v>
      </c>
      <c r="E431" s="25" t="n">
        <f aca="false">'Прочие дебиторы'!C13</f>
        <v>0</v>
      </c>
    </row>
    <row r="432" customFormat="false" ht="11.25" hidden="false" customHeight="false" outlineLevel="0" collapsed="false">
      <c r="A432" s="29" t="s">
        <v>659</v>
      </c>
      <c r="B432" s="24" t="s">
        <v>982</v>
      </c>
      <c r="C432" s="23" t="s">
        <v>983</v>
      </c>
      <c r="E432" s="25" t="n">
        <f aca="false">'Прочие дебиторы'!C20</f>
        <v>0</v>
      </c>
    </row>
    <row r="433" customFormat="false" ht="11.25" hidden="false" customHeight="false" outlineLevel="0" collapsed="false">
      <c r="A433" s="29" t="s">
        <v>659</v>
      </c>
      <c r="B433" s="24" t="s">
        <v>984</v>
      </c>
      <c r="C433" s="23" t="s">
        <v>985</v>
      </c>
      <c r="E433" s="25" t="n">
        <f aca="false">'Прочие дебиторы'!C27</f>
        <v>0</v>
      </c>
    </row>
    <row r="434" customFormat="false" ht="11.25" hidden="false" customHeight="false" outlineLevel="0" collapsed="false">
      <c r="A434" s="29" t="s">
        <v>659</v>
      </c>
      <c r="B434" s="24" t="s">
        <v>986</v>
      </c>
      <c r="C434" s="23" t="s">
        <v>987</v>
      </c>
      <c r="E434" s="25" t="n">
        <f aca="false">'Прочие кредиторы'!D15</f>
        <v>0</v>
      </c>
    </row>
    <row r="435" customFormat="false" ht="11.25" hidden="false" customHeight="false" outlineLevel="0" collapsed="false">
      <c r="A435" s="29" t="s">
        <v>659</v>
      </c>
      <c r="B435" s="24" t="s">
        <v>988</v>
      </c>
      <c r="C435" s="23" t="s">
        <v>989</v>
      </c>
      <c r="E435" s="25" t="n">
        <f aca="false">'Прочие кредиторы'!D22</f>
        <v>0</v>
      </c>
    </row>
    <row r="436" customFormat="false" ht="11.25" hidden="false" customHeight="false" outlineLevel="0" collapsed="false">
      <c r="A436" s="29" t="s">
        <v>659</v>
      </c>
      <c r="B436" s="24" t="s">
        <v>990</v>
      </c>
      <c r="C436" s="23" t="s">
        <v>991</v>
      </c>
      <c r="E436" s="25" t="n">
        <f aca="false">'Прочие кредиторы'!D34</f>
        <v>0</v>
      </c>
    </row>
    <row r="437" customFormat="false" ht="11.25" hidden="false" customHeight="false" outlineLevel="0" collapsed="false">
      <c r="A437" s="29" t="s">
        <v>122</v>
      </c>
      <c r="B437" s="24" t="s">
        <v>992</v>
      </c>
      <c r="C437" s="23" t="s">
        <v>993</v>
      </c>
      <c r="E437" s="25" t="n">
        <f aca="false">'Прочие дебиторы'!D35</f>
        <v>0</v>
      </c>
    </row>
    <row r="438" customFormat="false" ht="11.25" hidden="false" customHeight="false" outlineLevel="0" collapsed="false">
      <c r="A438" s="29" t="s">
        <v>122</v>
      </c>
      <c r="B438" s="24" t="s">
        <v>994</v>
      </c>
      <c r="C438" s="23" t="s">
        <v>995</v>
      </c>
      <c r="E438" s="25" t="n">
        <f aca="false">'Прочие дебиторы'!D42</f>
        <v>0</v>
      </c>
    </row>
    <row r="439" customFormat="false" ht="11.25" hidden="false" customHeight="false" outlineLevel="0" collapsed="false">
      <c r="A439" s="29" t="s">
        <v>122</v>
      </c>
      <c r="B439" s="24" t="s">
        <v>996</v>
      </c>
      <c r="C439" s="23" t="s">
        <v>997</v>
      </c>
      <c r="E439" s="25" t="n">
        <f aca="false">'Прочие дебиторы'!D50</f>
        <v>0</v>
      </c>
    </row>
    <row r="440" customFormat="false" ht="11.25" hidden="false" customHeight="false" outlineLevel="0" collapsed="false">
      <c r="A440" s="29" t="s">
        <v>122</v>
      </c>
      <c r="B440" s="24" t="s">
        <v>998</v>
      </c>
      <c r="C440" s="23" t="s">
        <v>999</v>
      </c>
      <c r="E440" s="25" t="n">
        <f aca="false">'Прочие дебиторы'!D58</f>
        <v>0</v>
      </c>
    </row>
    <row r="441" customFormat="false" ht="11.25" hidden="false" customHeight="false" outlineLevel="0" collapsed="false">
      <c r="A441" s="29" t="s">
        <v>122</v>
      </c>
      <c r="B441" s="24" t="s">
        <v>1000</v>
      </c>
      <c r="C441" s="23" t="s">
        <v>1001</v>
      </c>
      <c r="E441" s="25" t="n">
        <f aca="false">'Прочие дебиторы'!D65</f>
        <v>0</v>
      </c>
    </row>
    <row r="442" customFormat="false" ht="11.25" hidden="false" customHeight="false" outlineLevel="0" collapsed="false">
      <c r="A442" s="29" t="s">
        <v>122</v>
      </c>
      <c r="B442" s="24" t="s">
        <v>1002</v>
      </c>
      <c r="C442" s="23" t="s">
        <v>1003</v>
      </c>
      <c r="E442" s="25" t="n">
        <f aca="false">'Прочие дебиторы'!D97-'Прочие дебиторы'!D68</f>
        <v>0</v>
      </c>
    </row>
    <row r="443" customFormat="false" ht="11.25" hidden="false" customHeight="false" outlineLevel="0" collapsed="false">
      <c r="A443" s="29" t="s">
        <v>122</v>
      </c>
      <c r="B443" s="24" t="s">
        <v>1004</v>
      </c>
      <c r="C443" s="23" t="s">
        <v>1005</v>
      </c>
      <c r="E443" s="25" t="n">
        <f aca="false">'Прочие дебиторы'!D68</f>
        <v>0</v>
      </c>
    </row>
    <row r="444" customFormat="false" ht="11.25" hidden="false" customHeight="false" outlineLevel="0" collapsed="false">
      <c r="A444" s="29" t="s">
        <v>122</v>
      </c>
      <c r="B444" s="24" t="s">
        <v>1006</v>
      </c>
      <c r="C444" s="23" t="s">
        <v>1007</v>
      </c>
      <c r="E444" s="25" t="n">
        <f aca="false">'Прочие дебиторы'!F35</f>
        <v>0</v>
      </c>
    </row>
    <row r="445" customFormat="false" ht="11.25" hidden="false" customHeight="false" outlineLevel="0" collapsed="false">
      <c r="A445" s="29" t="s">
        <v>122</v>
      </c>
      <c r="B445" s="24" t="s">
        <v>1008</v>
      </c>
      <c r="C445" s="23" t="s">
        <v>1009</v>
      </c>
      <c r="E445" s="25" t="n">
        <f aca="false">'Прочие дебиторы'!F42</f>
        <v>0</v>
      </c>
    </row>
    <row r="446" customFormat="false" ht="11.25" hidden="false" customHeight="false" outlineLevel="0" collapsed="false">
      <c r="A446" s="29" t="s">
        <v>122</v>
      </c>
      <c r="B446" s="24" t="s">
        <v>1010</v>
      </c>
      <c r="C446" s="23" t="s">
        <v>1011</v>
      </c>
      <c r="E446" s="25" t="n">
        <f aca="false">'Прочие дебиторы'!F50</f>
        <v>0</v>
      </c>
    </row>
    <row r="447" customFormat="false" ht="11.25" hidden="false" customHeight="false" outlineLevel="0" collapsed="false">
      <c r="A447" s="29" t="s">
        <v>122</v>
      </c>
      <c r="B447" s="24" t="s">
        <v>1012</v>
      </c>
      <c r="C447" s="23" t="s">
        <v>1013</v>
      </c>
      <c r="E447" s="25" t="n">
        <f aca="false">'Прочие дебиторы'!F58</f>
        <v>0</v>
      </c>
    </row>
    <row r="448" customFormat="false" ht="11.25" hidden="false" customHeight="false" outlineLevel="0" collapsed="false">
      <c r="A448" s="29" t="s">
        <v>122</v>
      </c>
      <c r="B448" s="24" t="s">
        <v>1014</v>
      </c>
      <c r="C448" s="23" t="s">
        <v>1015</v>
      </c>
      <c r="E448" s="25" t="n">
        <f aca="false">'Прочие дебиторы'!F65</f>
        <v>0</v>
      </c>
    </row>
    <row r="449" customFormat="false" ht="11.25" hidden="false" customHeight="false" outlineLevel="0" collapsed="false">
      <c r="A449" s="29" t="s">
        <v>122</v>
      </c>
      <c r="B449" s="24" t="s">
        <v>1016</v>
      </c>
      <c r="C449" s="23" t="s">
        <v>1017</v>
      </c>
      <c r="E449" s="25" t="n">
        <f aca="false">'Прочие дебиторы'!F97</f>
        <v>0</v>
      </c>
    </row>
    <row r="450" customFormat="false" ht="11.25" hidden="false" customHeight="false" outlineLevel="0" collapsed="false">
      <c r="A450" s="29" t="s">
        <v>659</v>
      </c>
      <c r="B450" s="24" t="s">
        <v>1018</v>
      </c>
      <c r="C450" s="23" t="s">
        <v>1019</v>
      </c>
      <c r="E450" s="25" t="n">
        <f aca="false">'Прочие кредиторы'!E15</f>
        <v>0</v>
      </c>
    </row>
    <row r="451" customFormat="false" ht="11.25" hidden="false" customHeight="false" outlineLevel="0" collapsed="false">
      <c r="A451" s="29" t="s">
        <v>659</v>
      </c>
      <c r="B451" s="24" t="s">
        <v>1020</v>
      </c>
      <c r="C451" s="23" t="s">
        <v>1021</v>
      </c>
      <c r="E451" s="25" t="n">
        <f aca="false">'Прочие кредиторы'!E22</f>
        <v>0</v>
      </c>
    </row>
    <row r="452" customFormat="false" ht="11.25" hidden="false" customHeight="false" outlineLevel="0" collapsed="false">
      <c r="A452" s="29" t="s">
        <v>659</v>
      </c>
      <c r="B452" s="24" t="s">
        <v>1022</v>
      </c>
      <c r="C452" s="23" t="s">
        <v>1023</v>
      </c>
      <c r="E452" s="25" t="n">
        <f aca="false">'Прочие кредиторы'!E34</f>
        <v>0</v>
      </c>
    </row>
    <row r="453" customFormat="false" ht="11.25" hidden="false" customHeight="false" outlineLevel="0" collapsed="false">
      <c r="A453" s="29" t="s">
        <v>659</v>
      </c>
      <c r="B453" s="24" t="s">
        <v>1024</v>
      </c>
      <c r="C453" s="23" t="s">
        <v>1025</v>
      </c>
      <c r="E453" s="25" t="n">
        <f aca="false">'Прочие кредиторы'!F15</f>
        <v>0</v>
      </c>
    </row>
    <row r="454" customFormat="false" ht="11.25" hidden="false" customHeight="false" outlineLevel="0" collapsed="false">
      <c r="A454" s="29" t="s">
        <v>659</v>
      </c>
      <c r="B454" s="24" t="s">
        <v>1026</v>
      </c>
      <c r="C454" s="23" t="s">
        <v>1027</v>
      </c>
      <c r="E454" s="25" t="n">
        <f aca="false">'Прочие кредиторы'!F22</f>
        <v>0</v>
      </c>
    </row>
    <row r="455" customFormat="false" ht="11.25" hidden="false" customHeight="false" outlineLevel="0" collapsed="false">
      <c r="A455" s="29" t="s">
        <v>659</v>
      </c>
      <c r="B455" s="24" t="s">
        <v>1028</v>
      </c>
      <c r="C455" s="23" t="s">
        <v>1029</v>
      </c>
      <c r="E455" s="25" t="n">
        <f aca="false">'Прочие кредиторы'!F34</f>
        <v>0</v>
      </c>
    </row>
    <row r="456" s="31" customFormat="true" ht="11.25" hidden="false" customHeight="false" outlineLevel="0" collapsed="false">
      <c r="A456" s="29" t="s">
        <v>659</v>
      </c>
      <c r="B456" s="30" t="s">
        <v>1030</v>
      </c>
      <c r="C456" s="31" t="s">
        <v>1031</v>
      </c>
      <c r="E456" s="25" t="n">
        <f aca="false">'Отложенные налоги'!E33</f>
        <v>0</v>
      </c>
      <c r="I456" s="23"/>
      <c r="K456" s="23"/>
      <c r="L456" s="23"/>
    </row>
    <row r="457" s="31" customFormat="true" ht="11.25" hidden="false" customHeight="false" outlineLevel="0" collapsed="false">
      <c r="A457" s="29" t="s">
        <v>659</v>
      </c>
      <c r="B457" s="30" t="s">
        <v>1032</v>
      </c>
      <c r="C457" s="31" t="s">
        <v>1033</v>
      </c>
      <c r="E457" s="25" t="n">
        <f aca="false">'Отложенные налоги'!E34</f>
        <v>0</v>
      </c>
      <c r="I457" s="23"/>
      <c r="K457" s="23"/>
      <c r="L457" s="23"/>
    </row>
    <row r="458" s="31" customFormat="true" ht="11.25" hidden="false" customHeight="false" outlineLevel="0" collapsed="false">
      <c r="A458" s="29" t="s">
        <v>659</v>
      </c>
      <c r="B458" s="30" t="s">
        <v>1034</v>
      </c>
      <c r="C458" s="31" t="s">
        <v>1035</v>
      </c>
      <c r="E458" s="25" t="n">
        <f aca="false">'Отложенные налоги'!E35</f>
        <v>0</v>
      </c>
      <c r="I458" s="23"/>
      <c r="K458" s="23"/>
      <c r="L458" s="23"/>
    </row>
    <row r="459" s="31" customFormat="true" ht="11.25" hidden="false" customHeight="false" outlineLevel="0" collapsed="false">
      <c r="A459" s="29" t="s">
        <v>659</v>
      </c>
      <c r="B459" s="30" t="s">
        <v>1036</v>
      </c>
      <c r="C459" s="31" t="s">
        <v>1037</v>
      </c>
      <c r="E459" s="25" t="n">
        <f aca="false">'Отложенные налоги'!E36</f>
        <v>0</v>
      </c>
      <c r="I459" s="23"/>
      <c r="K459" s="23"/>
      <c r="L459" s="23"/>
    </row>
    <row r="460" s="31" customFormat="true" ht="11.25" hidden="false" customHeight="false" outlineLevel="0" collapsed="false">
      <c r="A460" s="29" t="s">
        <v>659</v>
      </c>
      <c r="B460" s="30" t="s">
        <v>1038</v>
      </c>
      <c r="C460" s="31" t="s">
        <v>1039</v>
      </c>
      <c r="E460" s="25" t="n">
        <f aca="false">'Отложенные налоги'!E37</f>
        <v>0</v>
      </c>
      <c r="I460" s="23"/>
      <c r="K460" s="23"/>
      <c r="L460" s="23"/>
    </row>
    <row r="461" s="31" customFormat="true" ht="11.25" hidden="false" customHeight="false" outlineLevel="0" collapsed="false">
      <c r="A461" s="29" t="s">
        <v>659</v>
      </c>
      <c r="B461" s="30" t="s">
        <v>1040</v>
      </c>
      <c r="C461" s="31" t="s">
        <v>1041</v>
      </c>
      <c r="E461" s="25" t="n">
        <f aca="false">'Отложенные налоги'!E38</f>
        <v>0</v>
      </c>
      <c r="I461" s="23"/>
      <c r="K461" s="23"/>
      <c r="L461" s="23"/>
    </row>
    <row r="462" s="31" customFormat="true" ht="11.25" hidden="false" customHeight="false" outlineLevel="0" collapsed="false">
      <c r="A462" s="29" t="s">
        <v>659</v>
      </c>
      <c r="B462" s="30" t="s">
        <v>1042</v>
      </c>
      <c r="C462" s="31" t="s">
        <v>1043</v>
      </c>
      <c r="E462" s="25" t="n">
        <f aca="false">'Отложенные налоги'!E39</f>
        <v>0</v>
      </c>
      <c r="I462" s="23"/>
      <c r="K462" s="23"/>
      <c r="L462" s="23"/>
    </row>
    <row r="463" s="31" customFormat="true" ht="11.25" hidden="false" customHeight="false" outlineLevel="0" collapsed="false">
      <c r="A463" s="29" t="s">
        <v>659</v>
      </c>
      <c r="B463" s="30" t="s">
        <v>1044</v>
      </c>
      <c r="C463" s="31" t="s">
        <v>1045</v>
      </c>
      <c r="E463" s="25" t="n">
        <f aca="false">'Отложенные налоги'!E40</f>
        <v>0</v>
      </c>
      <c r="I463" s="23"/>
      <c r="K463" s="23"/>
      <c r="L463" s="23"/>
    </row>
    <row r="464" s="31" customFormat="true" ht="11.25" hidden="false" customHeight="false" outlineLevel="0" collapsed="false">
      <c r="A464" s="29" t="s">
        <v>659</v>
      </c>
      <c r="B464" s="30" t="s">
        <v>1046</v>
      </c>
      <c r="C464" s="31" t="s">
        <v>1047</v>
      </c>
      <c r="E464" s="25" t="n">
        <f aca="false">'Отложенные налоги'!E41</f>
        <v>0</v>
      </c>
      <c r="I464" s="23"/>
      <c r="K464" s="23"/>
      <c r="L464" s="23"/>
    </row>
    <row r="465" s="31" customFormat="true" ht="11.25" hidden="false" customHeight="false" outlineLevel="0" collapsed="false">
      <c r="A465" s="29" t="s">
        <v>659</v>
      </c>
      <c r="B465" s="30" t="s">
        <v>1048</v>
      </c>
      <c r="C465" s="31" t="s">
        <v>1049</v>
      </c>
      <c r="E465" s="25" t="n">
        <f aca="false">'Отложенные налоги'!E42</f>
        <v>0</v>
      </c>
      <c r="I465" s="23"/>
      <c r="K465" s="23"/>
      <c r="L465" s="23"/>
    </row>
    <row r="466" s="31" customFormat="true" ht="11.25" hidden="false" customHeight="false" outlineLevel="0" collapsed="false">
      <c r="A466" s="29" t="s">
        <v>659</v>
      </c>
      <c r="B466" s="30" t="s">
        <v>1050</v>
      </c>
      <c r="C466" s="31" t="s">
        <v>1051</v>
      </c>
      <c r="E466" s="25" t="n">
        <f aca="false">'Отложенные налоги'!E43</f>
        <v>0</v>
      </c>
      <c r="I466" s="23"/>
      <c r="K466" s="23"/>
      <c r="L466" s="23"/>
    </row>
    <row r="467" s="31" customFormat="true" ht="11.25" hidden="false" customHeight="false" outlineLevel="0" collapsed="false">
      <c r="A467" s="29" t="s">
        <v>659</v>
      </c>
      <c r="B467" s="30" t="s">
        <v>1052</v>
      </c>
      <c r="C467" s="31" t="s">
        <v>1053</v>
      </c>
      <c r="E467" s="25" t="n">
        <f aca="false">'Отложенные налоги'!E44</f>
        <v>0</v>
      </c>
      <c r="I467" s="23"/>
      <c r="K467" s="23"/>
      <c r="L467" s="23"/>
    </row>
    <row r="468" s="31" customFormat="true" ht="11.25" hidden="false" customHeight="false" outlineLevel="0" collapsed="false">
      <c r="A468" s="29" t="s">
        <v>659</v>
      </c>
      <c r="B468" s="30" t="s">
        <v>1054</v>
      </c>
      <c r="C468" s="31" t="s">
        <v>1055</v>
      </c>
      <c r="E468" s="25" t="n">
        <f aca="false">Капитал!P10</f>
        <v>0</v>
      </c>
      <c r="I468" s="23"/>
      <c r="K468" s="23"/>
      <c r="L468" s="23"/>
    </row>
    <row r="469" customFormat="false" ht="11.25" hidden="false" customHeight="false" outlineLevel="0" collapsed="false">
      <c r="A469" s="29" t="s">
        <v>659</v>
      </c>
      <c r="B469" s="24" t="s">
        <v>1056</v>
      </c>
      <c r="C469" s="23" t="s">
        <v>1057</v>
      </c>
      <c r="E469" s="25" t="n">
        <f aca="false">Капитал!P16</f>
        <v>0</v>
      </c>
    </row>
    <row r="470" customFormat="false" ht="11.25" hidden="false" customHeight="false" outlineLevel="0" collapsed="false">
      <c r="A470" s="29" t="s">
        <v>659</v>
      </c>
      <c r="B470" s="24" t="s">
        <v>1058</v>
      </c>
      <c r="C470" s="23" t="s">
        <v>1059</v>
      </c>
      <c r="E470" s="25" t="n">
        <f aca="false">Капитал!E42</f>
        <v>0</v>
      </c>
    </row>
    <row r="471" customFormat="false" ht="11.25" hidden="false" customHeight="false" outlineLevel="0" collapsed="false">
      <c r="A471" s="29" t="s">
        <v>659</v>
      </c>
      <c r="B471" s="24" t="s">
        <v>1060</v>
      </c>
      <c r="C471" s="23" t="s">
        <v>1061</v>
      </c>
      <c r="E471" s="25" t="n">
        <f aca="false">Капитал!E22</f>
        <v>0</v>
      </c>
    </row>
    <row r="472" customFormat="false" ht="11.25" hidden="false" customHeight="false" outlineLevel="0" collapsed="false">
      <c r="A472" s="29" t="s">
        <v>659</v>
      </c>
      <c r="B472" s="24" t="s">
        <v>1062</v>
      </c>
      <c r="C472" s="23" t="s">
        <v>1063</v>
      </c>
      <c r="E472" s="25" t="n">
        <f aca="false">Капитал!E24</f>
        <v>0</v>
      </c>
    </row>
    <row r="473" customFormat="false" ht="11.25" hidden="false" customHeight="false" outlineLevel="0" collapsed="false">
      <c r="A473" s="29" t="s">
        <v>659</v>
      </c>
      <c r="B473" s="24" t="s">
        <v>1064</v>
      </c>
      <c r="C473" s="23" t="s">
        <v>1065</v>
      </c>
      <c r="E473" s="25" t="n">
        <f aca="false">Капитал!E23</f>
        <v>0</v>
      </c>
    </row>
    <row r="474" customFormat="false" ht="11.25" hidden="false" customHeight="false" outlineLevel="0" collapsed="false">
      <c r="A474" s="29" t="s">
        <v>659</v>
      </c>
      <c r="B474" s="35" t="s">
        <v>1066</v>
      </c>
      <c r="C474" s="37" t="s">
        <v>1067</v>
      </c>
      <c r="D474" s="37"/>
      <c r="E474" s="38" t="n">
        <f aca="false">Капитал!C30</f>
        <v>0</v>
      </c>
      <c r="G474" s="23" t="n">
        <v>1</v>
      </c>
    </row>
    <row r="475" customFormat="false" ht="11.25" hidden="false" customHeight="false" outlineLevel="0" collapsed="false">
      <c r="A475" s="29" t="s">
        <v>659</v>
      </c>
      <c r="B475" s="35" t="s">
        <v>1068</v>
      </c>
      <c r="C475" s="37" t="s">
        <v>1069</v>
      </c>
      <c r="D475" s="37"/>
      <c r="E475" s="38" t="n">
        <f aca="false">Капитал!C31</f>
        <v>0</v>
      </c>
      <c r="G475" s="23" t="n">
        <v>1</v>
      </c>
    </row>
    <row r="476" customFormat="false" ht="11.25" hidden="false" customHeight="false" outlineLevel="0" collapsed="false">
      <c r="A476" s="29" t="s">
        <v>659</v>
      </c>
      <c r="B476" s="30" t="s">
        <v>1070</v>
      </c>
      <c r="C476" s="31" t="s">
        <v>1071</v>
      </c>
      <c r="D476" s="31"/>
      <c r="E476" s="25" t="n">
        <f aca="false">Капитал!J32</f>
        <v>0</v>
      </c>
    </row>
    <row r="477" customFormat="false" ht="11.25" hidden="false" customHeight="false" outlineLevel="0" collapsed="false">
      <c r="A477" s="29" t="s">
        <v>659</v>
      </c>
      <c r="B477" s="30" t="s">
        <v>1072</v>
      </c>
      <c r="C477" s="31" t="s">
        <v>1073</v>
      </c>
      <c r="D477" s="31"/>
      <c r="E477" s="25" t="n">
        <f aca="false">Капитал!J33</f>
        <v>0</v>
      </c>
    </row>
    <row r="478" customFormat="false" ht="11.25" hidden="false" customHeight="false" outlineLevel="0" collapsed="false">
      <c r="A478" s="29" t="s">
        <v>659</v>
      </c>
      <c r="B478" s="30" t="s">
        <v>1074</v>
      </c>
      <c r="C478" s="31" t="s">
        <v>1075</v>
      </c>
      <c r="D478" s="31"/>
      <c r="E478" s="25" t="n">
        <f aca="false">'Прочие пассивы'!C13</f>
        <v>0</v>
      </c>
    </row>
    <row r="479" customFormat="false" ht="11.25" hidden="false" customHeight="false" outlineLevel="0" collapsed="false">
      <c r="A479" s="29" t="s">
        <v>122</v>
      </c>
      <c r="B479" s="24" t="s">
        <v>1076</v>
      </c>
      <c r="C479" s="23" t="s">
        <v>1077</v>
      </c>
      <c r="E479" s="25" t="n">
        <f aca="false">'Расходы будущих периодов'!F16</f>
        <v>0</v>
      </c>
    </row>
    <row r="480" customFormat="false" ht="11.25" hidden="false" customHeight="false" outlineLevel="0" collapsed="false">
      <c r="A480" s="29" t="s">
        <v>659</v>
      </c>
      <c r="B480" s="24" t="s">
        <v>1078</v>
      </c>
      <c r="C480" s="23" t="s">
        <v>1079</v>
      </c>
      <c r="E480" s="25" t="n">
        <f aca="false">'Прочие пассивы'!C9</f>
        <v>0</v>
      </c>
    </row>
    <row r="481" s="31" customFormat="true" ht="11.25" hidden="false" customHeight="false" outlineLevel="0" collapsed="false">
      <c r="A481" s="29" t="s">
        <v>122</v>
      </c>
      <c r="B481" s="30" t="s">
        <v>1080</v>
      </c>
      <c r="C481" s="31" t="s">
        <v>1081</v>
      </c>
      <c r="E481" s="25" t="n">
        <f aca="false">'Прочие активы'!C9</f>
        <v>0</v>
      </c>
      <c r="I481" s="23"/>
      <c r="K481" s="23"/>
      <c r="L481" s="23"/>
    </row>
    <row r="482" s="31" customFormat="true" ht="11.25" hidden="false" customHeight="false" outlineLevel="0" collapsed="false">
      <c r="A482" s="29" t="s">
        <v>122</v>
      </c>
      <c r="B482" s="30" t="s">
        <v>1082</v>
      </c>
      <c r="C482" s="31" t="s">
        <v>1083</v>
      </c>
      <c r="E482" s="25" t="n">
        <f aca="false">'Прочие активы'!C13</f>
        <v>0</v>
      </c>
      <c r="I482" s="23"/>
      <c r="K482" s="23"/>
      <c r="L482" s="23"/>
    </row>
    <row r="483" s="31" customFormat="true" ht="11.25" hidden="false" customHeight="false" outlineLevel="0" collapsed="false">
      <c r="A483" s="29"/>
      <c r="B483" s="39"/>
      <c r="C483" s="36" t="s">
        <v>1084</v>
      </c>
      <c r="D483" s="37"/>
      <c r="E483" s="38"/>
      <c r="G483" s="31" t="n">
        <v>1</v>
      </c>
      <c r="I483" s="23"/>
      <c r="K483" s="23"/>
      <c r="L483" s="23"/>
    </row>
    <row r="484" s="31" customFormat="true" ht="11.25" hidden="false" customHeight="false" outlineLevel="0" collapsed="false">
      <c r="A484" s="29"/>
      <c r="B484" s="39"/>
      <c r="C484" s="36" t="s">
        <v>1085</v>
      </c>
      <c r="D484" s="37"/>
      <c r="E484" s="38" t="n">
        <f aca="false">Капитал!I34</f>
        <v>0</v>
      </c>
      <c r="G484" s="31" t="n">
        <v>1</v>
      </c>
      <c r="I484" s="23"/>
      <c r="K484" s="23"/>
      <c r="L484" s="23"/>
    </row>
    <row r="485" s="31" customFormat="true" ht="11.25" hidden="false" customHeight="false" outlineLevel="0" collapsed="false">
      <c r="A485" s="29" t="s">
        <v>659</v>
      </c>
      <c r="B485" s="35"/>
      <c r="C485" s="37" t="s">
        <v>1086</v>
      </c>
      <c r="D485" s="37"/>
      <c r="E485" s="38" t="n">
        <f aca="false">Капитал!E34</f>
        <v>0</v>
      </c>
      <c r="G485" s="31" t="n">
        <v>1</v>
      </c>
      <c r="I485" s="23"/>
      <c r="K485" s="23"/>
      <c r="L485" s="23"/>
    </row>
    <row r="486" s="31" customFormat="true" ht="11.25" hidden="false" customHeight="false" outlineLevel="0" collapsed="false">
      <c r="A486" s="29"/>
      <c r="B486" s="35"/>
      <c r="C486" s="37" t="s">
        <v>1087</v>
      </c>
      <c r="D486" s="37"/>
      <c r="E486" s="38" t="n">
        <f aca="false">Капитал!G34</f>
        <v>0</v>
      </c>
      <c r="G486" s="31" t="n">
        <v>1</v>
      </c>
      <c r="I486" s="23"/>
      <c r="K486" s="23"/>
      <c r="L486" s="23"/>
    </row>
    <row r="487" s="31" customFormat="true" ht="11.25" hidden="false" customHeight="false" outlineLevel="0" collapsed="false">
      <c r="A487" s="29" t="s">
        <v>659</v>
      </c>
      <c r="B487" s="35"/>
      <c r="C487" s="37" t="s">
        <v>1088</v>
      </c>
      <c r="D487" s="37"/>
      <c r="E487" s="38" t="n">
        <f aca="false">Капитал!F34</f>
        <v>0</v>
      </c>
      <c r="G487" s="31" t="n">
        <v>1</v>
      </c>
      <c r="I487" s="23"/>
      <c r="K487" s="23"/>
      <c r="L487" s="23"/>
    </row>
    <row r="488" s="31" customFormat="true" ht="11.25" hidden="false" customHeight="false" outlineLevel="0" collapsed="false">
      <c r="A488" s="29" t="s">
        <v>659</v>
      </c>
      <c r="B488" s="35"/>
      <c r="C488" s="37" t="s">
        <v>1089</v>
      </c>
      <c r="D488" s="37"/>
      <c r="E488" s="38" t="n">
        <f aca="false">Капитал!H34</f>
        <v>0</v>
      </c>
      <c r="G488" s="31" t="n">
        <v>1</v>
      </c>
      <c r="I488" s="23"/>
      <c r="K488" s="23"/>
      <c r="L488" s="23"/>
    </row>
    <row r="489" s="31" customFormat="true" ht="11.25" hidden="false" customHeight="false" outlineLevel="0" collapsed="false">
      <c r="A489" s="29"/>
      <c r="B489" s="30"/>
      <c r="E489" s="25"/>
    </row>
    <row r="490" s="31" customFormat="true" ht="11.25" hidden="false" customHeight="false" outlineLevel="0" collapsed="false">
      <c r="A490" s="29"/>
      <c r="B490" s="30"/>
      <c r="E490" s="25"/>
    </row>
    <row r="491" s="31" customFormat="true" ht="11.25" hidden="false" customHeight="false" outlineLevel="0" collapsed="false">
      <c r="A491" s="29"/>
      <c r="B491" s="30"/>
      <c r="E491" s="25"/>
    </row>
    <row r="493" customFormat="false" ht="11.25" hidden="false" customHeight="false" outlineLevel="0" collapsed="false">
      <c r="C493" s="40" t="s">
        <v>1090</v>
      </c>
      <c r="E493" s="41" t="n">
        <f aca="false">SUMIF(A3:A488,A3,E3:E488)-SUMIF(A3:A482,A283,E3:E482)</f>
        <v>0</v>
      </c>
    </row>
    <row r="494" customFormat="false" ht="11.25" hidden="false" customHeight="false" outlineLevel="0" collapsed="false">
      <c r="A494" s="29"/>
    </row>
    <row r="495" customFormat="false" ht="11.25" hidden="false" customHeight="false" outlineLevel="0" collapsed="false">
      <c r="A495" s="29"/>
    </row>
    <row r="496" customFormat="false" ht="11.25" hidden="false" customHeight="false" outlineLevel="0" collapsed="false">
      <c r="A496" s="29"/>
    </row>
  </sheetData>
  <autoFilter ref="A3:L4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35.56"/>
    <col collapsed="false" customWidth="true" hidden="false" outlineLevel="0" max="3" min="3" style="296" width="20.7"/>
    <col collapsed="false" customWidth="false" hidden="false" outlineLevel="0" max="257" min="4" style="8" width="9.14"/>
  </cols>
  <sheetData>
    <row r="2" customFormat="false" ht="11.25" hidden="false" customHeight="false" outlineLevel="0" collapsed="false">
      <c r="B2" s="380" t="n">
        <f aca="false">Информация!C2</f>
        <v>0</v>
      </c>
    </row>
    <row r="3" customFormat="false" ht="11.25" hidden="false" customHeight="false" outlineLevel="0" collapsed="false">
      <c r="B3" s="381" t="str">
        <f aca="false">Информация!C4</f>
        <v>1 квартал 2014 года</v>
      </c>
    </row>
    <row r="5" customFormat="false" ht="12" hidden="false" customHeight="false" outlineLevel="0" collapsed="false">
      <c r="B5" s="7" t="s">
        <v>1807</v>
      </c>
    </row>
    <row r="6" customFormat="false" ht="11.25" hidden="false" customHeight="false" outlineLevel="0" collapsed="false">
      <c r="B6" s="938"/>
    </row>
    <row r="7" customFormat="false" ht="13.5" hidden="false" customHeight="false" outlineLevel="0" collapsed="false">
      <c r="B7" s="531" t="s">
        <v>8</v>
      </c>
      <c r="C7" s="1077"/>
    </row>
    <row r="8" customFormat="false" ht="30.75" hidden="false" customHeight="true" outlineLevel="0" collapsed="false">
      <c r="A8" s="390"/>
      <c r="B8" s="1078" t="s">
        <v>1234</v>
      </c>
      <c r="C8" s="1079" t="s">
        <v>1349</v>
      </c>
    </row>
    <row r="9" customFormat="false" ht="19.5" hidden="false" customHeight="true" outlineLevel="0" collapsed="false">
      <c r="A9" s="390"/>
      <c r="B9" s="391" t="s">
        <v>1808</v>
      </c>
      <c r="C9" s="971" t="n">
        <f aca="false">SUM(C10:C12)</f>
        <v>0</v>
      </c>
    </row>
    <row r="10" customFormat="false" ht="19.5" hidden="false" customHeight="true" outlineLevel="0" collapsed="false">
      <c r="A10" s="390"/>
      <c r="B10" s="391" t="s">
        <v>1809</v>
      </c>
      <c r="C10" s="873"/>
    </row>
    <row r="11" customFormat="false" ht="19.5" hidden="false" customHeight="true" outlineLevel="0" collapsed="false">
      <c r="A11" s="390"/>
      <c r="B11" s="391" t="s">
        <v>1809</v>
      </c>
      <c r="C11" s="873"/>
    </row>
    <row r="12" customFormat="false" ht="19.5" hidden="false" customHeight="true" outlineLevel="0" collapsed="false">
      <c r="A12" s="390"/>
      <c r="B12" s="391" t="s">
        <v>1809</v>
      </c>
      <c r="C12" s="873"/>
    </row>
    <row r="13" customFormat="false" ht="19.5" hidden="false" customHeight="true" outlineLevel="0" collapsed="false">
      <c r="A13" s="390"/>
      <c r="B13" s="1083" t="s">
        <v>1810</v>
      </c>
      <c r="C13" s="1084"/>
    </row>
    <row r="14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3" activeCellId="0" sqref="E3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82" width="9.14"/>
    <col collapsed="false" customWidth="true" hidden="false" outlineLevel="0" max="2" min="2" style="1282" width="52.14"/>
    <col collapsed="false" customWidth="false" hidden="false" outlineLevel="0" max="3" min="3" style="1282" width="9.14"/>
    <col collapsed="false" customWidth="true" hidden="false" outlineLevel="0" max="4" min="4" style="1282" width="23.41"/>
    <col collapsed="false" customWidth="true" hidden="false" outlineLevel="0" max="5" min="5" style="1282" width="23.85"/>
    <col collapsed="false" customWidth="true" hidden="false" outlineLevel="0" max="6" min="6" style="1282" width="18.28"/>
    <col collapsed="false" customWidth="true" hidden="false" outlineLevel="0" max="7" min="7" style="1282" width="30.13"/>
    <col collapsed="false" customWidth="false" hidden="false" outlineLevel="0" max="257" min="8" style="1282" width="9.14"/>
  </cols>
  <sheetData>
    <row r="1" customFormat="false" ht="12" hidden="false" customHeight="false" outlineLevel="0" collapsed="false">
      <c r="B1" s="1284" t="s">
        <v>1811</v>
      </c>
    </row>
    <row r="2" customFormat="false" ht="12" hidden="false" customHeight="false" outlineLevel="0" collapsed="false">
      <c r="B2" s="1283"/>
    </row>
    <row r="3" customFormat="false" ht="12" hidden="false" customHeight="false" outlineLevel="0" collapsed="false">
      <c r="B3" s="1283" t="n">
        <f aca="false">Информация!C2</f>
        <v>0</v>
      </c>
    </row>
    <row r="4" customFormat="false" ht="12" hidden="false" customHeight="false" outlineLevel="0" collapsed="false">
      <c r="B4" s="1340" t="str">
        <f aca="false">Информация!C4</f>
        <v>1 квартал 2014 года</v>
      </c>
    </row>
    <row r="5" customFormat="false" ht="12" hidden="false" customHeight="false" outlineLevel="0" collapsed="false">
      <c r="B5" s="1285" t="s">
        <v>8</v>
      </c>
    </row>
    <row r="6" customFormat="false" ht="50.25" hidden="false" customHeight="true" outlineLevel="0" collapsed="false">
      <c r="B6" s="1341" t="s">
        <v>1812</v>
      </c>
      <c r="C6" s="1342"/>
      <c r="D6" s="1341" t="s">
        <v>1813</v>
      </c>
      <c r="E6" s="1341" t="s">
        <v>1814</v>
      </c>
      <c r="F6" s="1341" t="s">
        <v>1815</v>
      </c>
      <c r="G6" s="1341" t="s">
        <v>1816</v>
      </c>
    </row>
    <row r="7" customFormat="false" ht="11.25" hidden="false" customHeight="false" outlineLevel="0" collapsed="false">
      <c r="B7" s="1343"/>
      <c r="C7" s="1342"/>
      <c r="D7" s="1343"/>
      <c r="E7" s="1344"/>
      <c r="F7" s="1344"/>
      <c r="G7" s="1344"/>
    </row>
    <row r="8" customFormat="false" ht="12" hidden="false" customHeight="false" outlineLevel="0" collapsed="false">
      <c r="B8" s="1345" t="s">
        <v>1817</v>
      </c>
      <c r="C8" s="1346"/>
      <c r="D8" s="1345"/>
      <c r="E8" s="1347"/>
      <c r="F8" s="1347"/>
      <c r="G8" s="1347"/>
    </row>
    <row r="9" customFormat="false" ht="12" hidden="false" customHeight="false" outlineLevel="0" collapsed="false">
      <c r="B9" s="1348" t="s">
        <v>1818</v>
      </c>
      <c r="C9" s="1346"/>
      <c r="D9" s="1349" t="n">
        <f aca="false">SUM(D10:D11)</f>
        <v>0</v>
      </c>
      <c r="E9" s="1349" t="n">
        <f aca="false">SUM(E10:E11)</f>
        <v>0</v>
      </c>
      <c r="F9" s="1349" t="n">
        <f aca="false">SUM(F10:F11)</f>
        <v>0</v>
      </c>
      <c r="G9" s="1349" t="n">
        <f aca="false">SUM(G10:G11)</f>
        <v>0</v>
      </c>
    </row>
    <row r="10" customFormat="false" ht="12" hidden="false" customHeight="false" outlineLevel="0" collapsed="false">
      <c r="B10" s="1350" t="s">
        <v>1819</v>
      </c>
      <c r="C10" s="1346"/>
      <c r="D10" s="1351"/>
      <c r="E10" s="1351"/>
      <c r="F10" s="1351"/>
      <c r="G10" s="1352"/>
    </row>
    <row r="11" customFormat="false" ht="12" hidden="false" customHeight="false" outlineLevel="0" collapsed="false">
      <c r="B11" s="1350" t="s">
        <v>1819</v>
      </c>
      <c r="C11" s="1346"/>
      <c r="D11" s="1351"/>
      <c r="E11" s="1351"/>
      <c r="F11" s="1351"/>
      <c r="G11" s="1352"/>
    </row>
    <row r="12" customFormat="false" ht="12" hidden="false" customHeight="false" outlineLevel="0" collapsed="false">
      <c r="B12" s="1348" t="s">
        <v>1820</v>
      </c>
      <c r="C12" s="1346"/>
      <c r="D12" s="1349" t="n">
        <f aca="false">SUM(D13:D14)</f>
        <v>0</v>
      </c>
      <c r="E12" s="1349" t="n">
        <f aca="false">SUM(E13:E14)</f>
        <v>0</v>
      </c>
      <c r="F12" s="1349" t="n">
        <f aca="false">SUM(F13:F14)</f>
        <v>0</v>
      </c>
      <c r="G12" s="1349" t="n">
        <f aca="false">SUM(G13:G14)</f>
        <v>0</v>
      </c>
    </row>
    <row r="13" customFormat="false" ht="12" hidden="false" customHeight="false" outlineLevel="0" collapsed="false">
      <c r="B13" s="1350" t="s">
        <v>1819</v>
      </c>
      <c r="C13" s="1346"/>
      <c r="D13" s="1351"/>
      <c r="E13" s="1351"/>
      <c r="F13" s="1351"/>
      <c r="G13" s="1352"/>
    </row>
    <row r="14" customFormat="false" ht="12" hidden="false" customHeight="false" outlineLevel="0" collapsed="false">
      <c r="B14" s="1350" t="s">
        <v>1819</v>
      </c>
      <c r="C14" s="1346"/>
      <c r="D14" s="1351"/>
      <c r="E14" s="1351"/>
      <c r="F14" s="1351"/>
      <c r="G14" s="1352"/>
    </row>
    <row r="15" customFormat="false" ht="12" hidden="false" customHeight="false" outlineLevel="0" collapsed="false">
      <c r="B15" s="1348" t="s">
        <v>1821</v>
      </c>
      <c r="C15" s="1346"/>
      <c r="D15" s="1349" t="n">
        <f aca="false">SUM(D16:D17)</f>
        <v>0</v>
      </c>
      <c r="E15" s="1349" t="n">
        <f aca="false">SUM(E16:E17)</f>
        <v>0</v>
      </c>
      <c r="F15" s="1349" t="n">
        <f aca="false">SUM(F16:F17)</f>
        <v>0</v>
      </c>
      <c r="G15" s="1349" t="n">
        <f aca="false">SUM(G16:G17)</f>
        <v>0</v>
      </c>
    </row>
    <row r="16" customFormat="false" ht="12" hidden="false" customHeight="false" outlineLevel="0" collapsed="false">
      <c r="B16" s="1350" t="s">
        <v>1819</v>
      </c>
      <c r="C16" s="1346"/>
      <c r="D16" s="1353"/>
      <c r="E16" s="1353"/>
      <c r="F16" s="1353"/>
      <c r="G16" s="1354"/>
    </row>
    <row r="17" customFormat="false" ht="12" hidden="false" customHeight="false" outlineLevel="0" collapsed="false">
      <c r="B17" s="1350" t="s">
        <v>1819</v>
      </c>
      <c r="C17" s="1346"/>
      <c r="D17" s="1353"/>
      <c r="E17" s="1353"/>
      <c r="F17" s="1353"/>
      <c r="G17" s="1354"/>
    </row>
    <row r="18" customFormat="false" ht="12" hidden="false" customHeight="false" outlineLevel="0" collapsed="false">
      <c r="B18" s="1355" t="s">
        <v>1822</v>
      </c>
      <c r="C18" s="1356"/>
      <c r="D18" s="1357" t="n">
        <f aca="false">D15+D12+D9</f>
        <v>0</v>
      </c>
      <c r="E18" s="1357" t="n">
        <f aca="false">E15+E12+E9</f>
        <v>0</v>
      </c>
      <c r="F18" s="1357" t="n">
        <f aca="false">F15+F12+F9</f>
        <v>0</v>
      </c>
      <c r="G18" s="1357" t="n">
        <f aca="false">G15+G12+G9</f>
        <v>0</v>
      </c>
    </row>
    <row r="19" customFormat="false" ht="11.25" hidden="false" customHeight="false" outlineLevel="0" collapsed="false">
      <c r="B19" s="1358"/>
      <c r="C19" s="1346"/>
      <c r="D19" s="1359"/>
      <c r="E19" s="1359"/>
      <c r="F19" s="1359"/>
      <c r="G19" s="1359"/>
    </row>
    <row r="20" customFormat="false" ht="12" hidden="false" customHeight="false" outlineLevel="0" collapsed="false">
      <c r="B20" s="1345" t="s">
        <v>1823</v>
      </c>
      <c r="C20" s="1346"/>
      <c r="D20" s="1359"/>
      <c r="E20" s="1359"/>
      <c r="F20" s="1359"/>
      <c r="G20" s="1359"/>
    </row>
    <row r="21" customFormat="false" ht="12" hidden="false" customHeight="false" outlineLevel="0" collapsed="false">
      <c r="B21" s="1348" t="s">
        <v>1818</v>
      </c>
      <c r="C21" s="1346"/>
      <c r="D21" s="1349" t="n">
        <f aca="false">SUM(D22:D23)</f>
        <v>0</v>
      </c>
      <c r="E21" s="1349" t="n">
        <f aca="false">SUM(E22:E23)</f>
        <v>0</v>
      </c>
      <c r="F21" s="1349" t="n">
        <f aca="false">SUM(F22:F23)</f>
        <v>0</v>
      </c>
      <c r="G21" s="1349" t="n">
        <f aca="false">SUM(G22:G23)</f>
        <v>0</v>
      </c>
    </row>
    <row r="22" customFormat="false" ht="12" hidden="false" customHeight="false" outlineLevel="0" collapsed="false">
      <c r="B22" s="1350" t="s">
        <v>1819</v>
      </c>
      <c r="C22" s="1346"/>
      <c r="D22" s="1351"/>
      <c r="E22" s="1351"/>
      <c r="F22" s="1351"/>
      <c r="G22" s="1352"/>
    </row>
    <row r="23" customFormat="false" ht="12" hidden="false" customHeight="false" outlineLevel="0" collapsed="false">
      <c r="B23" s="1350" t="s">
        <v>1819</v>
      </c>
      <c r="C23" s="1346"/>
      <c r="D23" s="1351"/>
      <c r="E23" s="1351"/>
      <c r="F23" s="1351"/>
      <c r="G23" s="1352"/>
    </row>
    <row r="24" customFormat="false" ht="12" hidden="false" customHeight="false" outlineLevel="0" collapsed="false">
      <c r="B24" s="1348" t="s">
        <v>1820</v>
      </c>
      <c r="C24" s="1346"/>
      <c r="D24" s="1349" t="n">
        <f aca="false">SUM(D25:D26)</f>
        <v>0</v>
      </c>
      <c r="E24" s="1349" t="n">
        <f aca="false">SUM(E25:E26)</f>
        <v>0</v>
      </c>
      <c r="F24" s="1349" t="n">
        <f aca="false">SUM(F25:F26)</f>
        <v>0</v>
      </c>
      <c r="G24" s="1349" t="n">
        <f aca="false">SUM(G25:G26)</f>
        <v>0</v>
      </c>
    </row>
    <row r="25" customFormat="false" ht="12" hidden="false" customHeight="false" outlineLevel="0" collapsed="false">
      <c r="B25" s="1350" t="s">
        <v>1819</v>
      </c>
      <c r="C25" s="1346"/>
      <c r="D25" s="1351"/>
      <c r="E25" s="1351"/>
      <c r="F25" s="1351"/>
      <c r="G25" s="1352"/>
    </row>
    <row r="26" customFormat="false" ht="12" hidden="false" customHeight="false" outlineLevel="0" collapsed="false">
      <c r="B26" s="1350" t="s">
        <v>1819</v>
      </c>
      <c r="C26" s="1346"/>
      <c r="D26" s="1351"/>
      <c r="E26" s="1351"/>
      <c r="F26" s="1351"/>
      <c r="G26" s="1352"/>
    </row>
    <row r="27" customFormat="false" ht="12" hidden="false" customHeight="false" outlineLevel="0" collapsed="false">
      <c r="B27" s="1348" t="s">
        <v>1821</v>
      </c>
      <c r="C27" s="1346"/>
      <c r="D27" s="1349" t="n">
        <f aca="false">SUM(D28:D29)</f>
        <v>0</v>
      </c>
      <c r="E27" s="1349" t="n">
        <f aca="false">SUM(E28:E29)</f>
        <v>0</v>
      </c>
      <c r="F27" s="1349" t="n">
        <f aca="false">SUM(F28:F29)</f>
        <v>0</v>
      </c>
      <c r="G27" s="1349" t="n">
        <f aca="false">SUM(G28:G29)</f>
        <v>0</v>
      </c>
    </row>
    <row r="28" customFormat="false" ht="12" hidden="false" customHeight="false" outlineLevel="0" collapsed="false">
      <c r="B28" s="1350" t="s">
        <v>1819</v>
      </c>
      <c r="C28" s="1346"/>
      <c r="D28" s="1353"/>
      <c r="E28" s="1353"/>
      <c r="F28" s="1353"/>
      <c r="G28" s="1354"/>
    </row>
    <row r="29" customFormat="false" ht="12" hidden="false" customHeight="false" outlineLevel="0" collapsed="false">
      <c r="B29" s="1350" t="s">
        <v>1819</v>
      </c>
      <c r="C29" s="1346"/>
      <c r="D29" s="1353"/>
      <c r="E29" s="1353"/>
      <c r="F29" s="1353"/>
      <c r="G29" s="1354"/>
    </row>
    <row r="30" customFormat="false" ht="12" hidden="false" customHeight="false" outlineLevel="0" collapsed="false">
      <c r="B30" s="1355" t="s">
        <v>1824</v>
      </c>
      <c r="C30" s="1356"/>
      <c r="D30" s="1357" t="n">
        <f aca="false">D27+D24+D21</f>
        <v>0</v>
      </c>
      <c r="E30" s="1357" t="n">
        <f aca="false">E27+E24+E21</f>
        <v>0</v>
      </c>
      <c r="F30" s="1357" t="n">
        <f aca="false">F27+F24+F21</f>
        <v>0</v>
      </c>
      <c r="G30" s="1357" t="n">
        <f aca="false">G27+G24+G21</f>
        <v>0</v>
      </c>
    </row>
    <row r="31" customFormat="false" ht="11.25" hidden="false" customHeight="false" outlineLevel="0" collapsed="false">
      <c r="B31" s="1345"/>
      <c r="C31" s="1346"/>
      <c r="D31" s="1359"/>
      <c r="E31" s="1359"/>
      <c r="F31" s="1359"/>
      <c r="G31" s="1359"/>
    </row>
    <row r="32" customFormat="false" ht="12" hidden="false" customHeight="false" outlineLevel="0" collapsed="false">
      <c r="B32" s="1360"/>
      <c r="C32" s="1361"/>
      <c r="D32" s="1362"/>
      <c r="E32" s="1362"/>
      <c r="F32" s="1362"/>
      <c r="G32" s="1362"/>
    </row>
    <row r="33" customFormat="false" ht="12" hidden="false" customHeight="false" outlineLevel="0" collapsed="false">
      <c r="B33" s="1363" t="s">
        <v>1825</v>
      </c>
      <c r="C33" s="1346"/>
      <c r="D33" s="1364" t="n">
        <f aca="false">D30+D18</f>
        <v>0</v>
      </c>
      <c r="E33" s="1364" t="n">
        <f aca="false">E30+E18</f>
        <v>0</v>
      </c>
      <c r="F33" s="1364" t="n">
        <f aca="false">F30+F18</f>
        <v>0</v>
      </c>
      <c r="G33" s="1364" t="n">
        <f aca="false">G30+G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9" activeCellId="0" sqref="L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60.7"/>
    <col collapsed="false" customWidth="true" hidden="false" outlineLevel="0" max="3" min="3" style="387" width="17.99"/>
    <col collapsed="false" customWidth="true" hidden="false" outlineLevel="0" max="4" min="4" style="1365" width="23.85"/>
    <col collapsed="false" customWidth="true" hidden="false" outlineLevel="0" max="5" min="5" style="8" width="18.14"/>
    <col collapsed="false" customWidth="true" hidden="false" outlineLevel="0" max="6" min="6" style="8" width="15.13"/>
    <col collapsed="false" customWidth="true" hidden="false" outlineLevel="0" max="7" min="7" style="8" width="12.28"/>
    <col collapsed="false" customWidth="false" hidden="false" outlineLevel="0" max="257" min="8" style="8" width="9.14"/>
  </cols>
  <sheetData>
    <row r="2" customFormat="false" ht="13.5" hidden="false" customHeight="true" outlineLevel="0" collapsed="false">
      <c r="B2" s="380" t="n">
        <f aca="false">Информация!C2</f>
        <v>0</v>
      </c>
    </row>
    <row r="3" customFormat="false" ht="13.5" hidden="false" customHeight="true" outlineLevel="0" collapsed="false">
      <c r="B3" s="381" t="str">
        <f aca="false">Информация!C4</f>
        <v>1 квартал 2014 года</v>
      </c>
    </row>
    <row r="5" customFormat="false" ht="12" hidden="false" customHeight="false" outlineLevel="0" collapsed="false">
      <c r="B5" s="1366" t="s">
        <v>1826</v>
      </c>
    </row>
    <row r="6" customFormat="false" ht="6.75" hidden="false" customHeight="true" outlineLevel="0" collapsed="false">
      <c r="B6" s="1367"/>
    </row>
    <row r="7" customFormat="false" ht="13.5" hidden="false" customHeight="true" outlineLevel="0" collapsed="false">
      <c r="B7" s="369" t="s">
        <v>8</v>
      </c>
      <c r="C7" s="369"/>
    </row>
    <row r="8" s="1368" customFormat="true" ht="42.75" hidden="false" customHeight="true" outlineLevel="0" collapsed="false">
      <c r="B8" s="1369"/>
      <c r="C8" s="1370" t="s">
        <v>1827</v>
      </c>
      <c r="D8" s="1371" t="s">
        <v>1828</v>
      </c>
      <c r="E8" s="1079" t="s">
        <v>1829</v>
      </c>
    </row>
    <row r="9" customFormat="false" ht="11.25" hidden="false" customHeight="false" outlineLevel="0" collapsed="false">
      <c r="B9" s="1372" t="s">
        <v>1830</v>
      </c>
      <c r="C9" s="1373"/>
      <c r="D9" s="1373"/>
      <c r="E9" s="1374" t="n">
        <f aca="false">SUM(C9:D9)</f>
        <v>0</v>
      </c>
    </row>
    <row r="10" customFormat="false" ht="12" hidden="false" customHeight="false" outlineLevel="0" collapsed="false">
      <c r="B10" s="1375" t="s">
        <v>1831</v>
      </c>
      <c r="C10" s="1376"/>
      <c r="D10" s="1376"/>
      <c r="E10" s="1377" t="n">
        <f aca="false">SUM(C10:D10)</f>
        <v>0</v>
      </c>
    </row>
    <row r="11" customFormat="false" ht="12" hidden="false" customHeight="false" outlineLevel="0" collapsed="false">
      <c r="D11" s="1378"/>
      <c r="E11" s="1010"/>
    </row>
    <row r="12" customFormat="false" ht="12" hidden="false" customHeight="false" outlineLevel="0" collapsed="false">
      <c r="B12" s="7" t="s">
        <v>1832</v>
      </c>
      <c r="D12" s="1378"/>
      <c r="E12" s="1010"/>
    </row>
    <row r="13" customFormat="false" ht="11.25" hidden="false" customHeight="false" outlineLevel="0" collapsed="false">
      <c r="D13" s="1378"/>
      <c r="E13" s="1010"/>
    </row>
    <row r="14" customFormat="false" ht="13.5" hidden="false" customHeight="true" outlineLevel="0" collapsed="false">
      <c r="B14" s="369" t="s">
        <v>8</v>
      </c>
      <c r="C14" s="369"/>
    </row>
    <row r="15" s="296" customFormat="true" ht="27" hidden="false" customHeight="true" outlineLevel="0" collapsed="false">
      <c r="B15" s="1379" t="s">
        <v>1833</v>
      </c>
      <c r="C15" s="1380" t="s">
        <v>1415</v>
      </c>
      <c r="D15" s="1381" t="s">
        <v>1834</v>
      </c>
      <c r="E15" s="1382" t="s">
        <v>1419</v>
      </c>
    </row>
    <row r="16" customFormat="false" ht="11.25" hidden="false" customHeight="false" outlineLevel="0" collapsed="false">
      <c r="B16" s="1383" t="s">
        <v>1835</v>
      </c>
      <c r="C16" s="1384"/>
      <c r="D16" s="1384"/>
      <c r="E16" s="406"/>
    </row>
    <row r="17" customFormat="false" ht="24" hidden="false" customHeight="true" outlineLevel="0" collapsed="false">
      <c r="B17" s="1385" t="s">
        <v>1836</v>
      </c>
      <c r="C17" s="1386" t="n">
        <f aca="false">SUM(C18:C30)</f>
        <v>0</v>
      </c>
      <c r="D17" s="1386" t="n">
        <f aca="false">SUM(D18:D30)</f>
        <v>0</v>
      </c>
      <c r="E17" s="1387" t="n">
        <f aca="false">SUM(E18:E30)</f>
        <v>0</v>
      </c>
    </row>
    <row r="18" customFormat="false" ht="11.25" hidden="false" customHeight="false" outlineLevel="0" collapsed="false">
      <c r="B18" s="1388" t="s">
        <v>1837</v>
      </c>
      <c r="C18" s="997"/>
      <c r="D18" s="997"/>
      <c r="E18" s="1389" t="n">
        <f aca="false">C18+D18</f>
        <v>0</v>
      </c>
    </row>
    <row r="19" customFormat="false" ht="11.25" hidden="false" customHeight="false" outlineLevel="0" collapsed="false">
      <c r="B19" s="1388" t="s">
        <v>1838</v>
      </c>
      <c r="C19" s="997"/>
      <c r="D19" s="997"/>
      <c r="E19" s="1389" t="n">
        <f aca="false">C19+D19</f>
        <v>0</v>
      </c>
    </row>
    <row r="20" customFormat="false" ht="11.25" hidden="false" customHeight="false" outlineLevel="0" collapsed="false">
      <c r="B20" s="1388" t="s">
        <v>1839</v>
      </c>
      <c r="C20" s="997"/>
      <c r="D20" s="997"/>
      <c r="E20" s="1389" t="n">
        <f aca="false">C20+D20</f>
        <v>0</v>
      </c>
    </row>
    <row r="21" customFormat="false" ht="11.25" hidden="false" customHeight="false" outlineLevel="0" collapsed="false">
      <c r="B21" s="1388" t="s">
        <v>1107</v>
      </c>
      <c r="C21" s="997"/>
      <c r="D21" s="997"/>
      <c r="E21" s="1389" t="n">
        <f aca="false">C21+D21</f>
        <v>0</v>
      </c>
    </row>
    <row r="22" customFormat="false" ht="11.25" hidden="false" customHeight="false" outlineLevel="0" collapsed="false">
      <c r="B22" s="1388" t="s">
        <v>1077</v>
      </c>
      <c r="C22" s="997"/>
      <c r="D22" s="997"/>
      <c r="E22" s="1389" t="n">
        <f aca="false">C22+D22</f>
        <v>0</v>
      </c>
    </row>
    <row r="23" customFormat="false" ht="11.25" hidden="false" customHeight="false" outlineLevel="0" collapsed="false">
      <c r="B23" s="1388" t="s">
        <v>1840</v>
      </c>
      <c r="C23" s="997"/>
      <c r="D23" s="997"/>
      <c r="E23" s="1389" t="n">
        <f aca="false">C23+D23</f>
        <v>0</v>
      </c>
    </row>
    <row r="24" customFormat="false" ht="11.25" hidden="false" customHeight="false" outlineLevel="0" collapsed="false">
      <c r="B24" s="1388" t="s">
        <v>1217</v>
      </c>
      <c r="C24" s="997"/>
      <c r="D24" s="997"/>
      <c r="E24" s="1389" t="n">
        <f aca="false">C24+D24</f>
        <v>0</v>
      </c>
    </row>
    <row r="25" customFormat="false" ht="11.25" hidden="false" customHeight="false" outlineLevel="0" collapsed="false">
      <c r="B25" s="1388" t="s">
        <v>1141</v>
      </c>
      <c r="C25" s="997"/>
      <c r="D25" s="997"/>
      <c r="E25" s="1389" t="n">
        <f aca="false">C25+D25</f>
        <v>0</v>
      </c>
    </row>
    <row r="26" customFormat="false" ht="11.25" hidden="false" customHeight="false" outlineLevel="0" collapsed="false">
      <c r="B26" s="1388" t="s">
        <v>1841</v>
      </c>
      <c r="C26" s="997"/>
      <c r="D26" s="997"/>
      <c r="E26" s="1389" t="n">
        <f aca="false">C26+D26</f>
        <v>0</v>
      </c>
    </row>
    <row r="27" customFormat="false" ht="11.25" hidden="false" customHeight="false" outlineLevel="0" collapsed="false">
      <c r="B27" s="1388" t="s">
        <v>1079</v>
      </c>
      <c r="C27" s="997"/>
      <c r="D27" s="997"/>
      <c r="E27" s="1389" t="n">
        <f aca="false">C27+D27</f>
        <v>0</v>
      </c>
    </row>
    <row r="28" customFormat="false" ht="11.25" hidden="false" customHeight="false" outlineLevel="0" collapsed="false">
      <c r="B28" s="1388" t="s">
        <v>1842</v>
      </c>
      <c r="C28" s="997"/>
      <c r="D28" s="997"/>
      <c r="E28" s="1389" t="n">
        <f aca="false">C28+D28</f>
        <v>0</v>
      </c>
    </row>
    <row r="29" customFormat="false" ht="11.25" hidden="false" customHeight="false" outlineLevel="0" collapsed="false">
      <c r="B29" s="1388" t="s">
        <v>1843</v>
      </c>
      <c r="C29" s="997"/>
      <c r="D29" s="997"/>
      <c r="E29" s="1389" t="n">
        <f aca="false">C29+D29</f>
        <v>0</v>
      </c>
    </row>
    <row r="30" customFormat="false" ht="11.25" hidden="false" customHeight="false" outlineLevel="0" collapsed="false">
      <c r="B30" s="1388" t="s">
        <v>1838</v>
      </c>
      <c r="C30" s="997"/>
      <c r="D30" s="997"/>
      <c r="E30" s="1389" t="n">
        <f aca="false">C30+D30</f>
        <v>0</v>
      </c>
    </row>
    <row r="31" customFormat="false" ht="11.25" hidden="false" customHeight="false" outlineLevel="0" collapsed="false">
      <c r="B31" s="1390" t="s">
        <v>1844</v>
      </c>
      <c r="C31" s="997"/>
      <c r="D31" s="997"/>
      <c r="E31" s="398"/>
    </row>
    <row r="32" customFormat="false" ht="25.5" hidden="false" customHeight="true" outlineLevel="0" collapsed="false">
      <c r="B32" s="1385" t="s">
        <v>1845</v>
      </c>
      <c r="C32" s="1386" t="n">
        <f aca="false">SUM(C33:C44)</f>
        <v>0</v>
      </c>
      <c r="D32" s="1386" t="n">
        <f aca="false">SUM(D33:D44)</f>
        <v>0</v>
      </c>
      <c r="E32" s="1387" t="n">
        <f aca="false">SUM(E33:E44)</f>
        <v>0</v>
      </c>
    </row>
    <row r="33" customFormat="false" ht="11.25" hidden="false" customHeight="false" outlineLevel="0" collapsed="false">
      <c r="B33" s="1388" t="s">
        <v>1837</v>
      </c>
      <c r="C33" s="997"/>
      <c r="D33" s="997"/>
      <c r="E33" s="1389" t="n">
        <f aca="false">C33+D33</f>
        <v>0</v>
      </c>
    </row>
    <row r="34" customFormat="false" ht="11.25" hidden="false" customHeight="false" outlineLevel="0" collapsed="false">
      <c r="B34" s="1388" t="s">
        <v>1838</v>
      </c>
      <c r="C34" s="997"/>
      <c r="D34" s="997"/>
      <c r="E34" s="1389" t="n">
        <f aca="false">C34+D34</f>
        <v>0</v>
      </c>
    </row>
    <row r="35" customFormat="false" ht="11.25" hidden="false" customHeight="false" outlineLevel="0" collapsed="false">
      <c r="B35" s="1388" t="s">
        <v>1839</v>
      </c>
      <c r="C35" s="997"/>
      <c r="D35" s="997"/>
      <c r="E35" s="1389" t="n">
        <f aca="false">C35+D35</f>
        <v>0</v>
      </c>
    </row>
    <row r="36" customFormat="false" ht="11.25" hidden="false" customHeight="false" outlineLevel="0" collapsed="false">
      <c r="B36" s="1388" t="s">
        <v>1107</v>
      </c>
      <c r="C36" s="997"/>
      <c r="D36" s="997"/>
      <c r="E36" s="1389" t="n">
        <f aca="false">C36+D36</f>
        <v>0</v>
      </c>
    </row>
    <row r="37" customFormat="false" ht="11.25" hidden="false" customHeight="false" outlineLevel="0" collapsed="false">
      <c r="B37" s="1388" t="s">
        <v>1077</v>
      </c>
      <c r="C37" s="997"/>
      <c r="D37" s="997"/>
      <c r="E37" s="1389" t="n">
        <f aca="false">C37+D37</f>
        <v>0</v>
      </c>
    </row>
    <row r="38" customFormat="false" ht="11.25" hidden="false" customHeight="false" outlineLevel="0" collapsed="false">
      <c r="B38" s="1388" t="s">
        <v>1840</v>
      </c>
      <c r="C38" s="997"/>
      <c r="D38" s="997"/>
      <c r="E38" s="1389" t="n">
        <f aca="false">C38+D38</f>
        <v>0</v>
      </c>
    </row>
    <row r="39" customFormat="false" ht="11.25" hidden="false" customHeight="false" outlineLevel="0" collapsed="false">
      <c r="B39" s="1388" t="s">
        <v>1217</v>
      </c>
      <c r="C39" s="997"/>
      <c r="D39" s="997"/>
      <c r="E39" s="1389" t="n">
        <f aca="false">C39+D39</f>
        <v>0</v>
      </c>
    </row>
    <row r="40" customFormat="false" ht="11.25" hidden="false" customHeight="false" outlineLevel="0" collapsed="false">
      <c r="B40" s="1391" t="s">
        <v>1141</v>
      </c>
      <c r="C40" s="997"/>
      <c r="D40" s="997"/>
      <c r="E40" s="1389" t="n">
        <f aca="false">C40+D40</f>
        <v>0</v>
      </c>
    </row>
    <row r="41" customFormat="false" ht="11.25" hidden="false" customHeight="false" outlineLevel="0" collapsed="false">
      <c r="B41" s="1388" t="s">
        <v>1846</v>
      </c>
      <c r="C41" s="997"/>
      <c r="D41" s="997"/>
      <c r="E41" s="1389" t="n">
        <f aca="false">C41+D41</f>
        <v>0</v>
      </c>
    </row>
    <row r="42" customFormat="false" ht="11.25" hidden="false" customHeight="false" outlineLevel="0" collapsed="false">
      <c r="B42" s="1388" t="s">
        <v>1079</v>
      </c>
      <c r="C42" s="997"/>
      <c r="D42" s="997"/>
      <c r="E42" s="1389" t="n">
        <f aca="false">C42+D42</f>
        <v>0</v>
      </c>
    </row>
    <row r="43" customFormat="false" ht="11.25" hidden="false" customHeight="false" outlineLevel="0" collapsed="false">
      <c r="B43" s="1388" t="s">
        <v>1842</v>
      </c>
      <c r="C43" s="997"/>
      <c r="D43" s="997"/>
      <c r="E43" s="1389" t="n">
        <f aca="false">C43+D43</f>
        <v>0</v>
      </c>
    </row>
    <row r="44" customFormat="false" ht="11.25" hidden="false" customHeight="false" outlineLevel="0" collapsed="false">
      <c r="B44" s="1388" t="s">
        <v>93</v>
      </c>
      <c r="C44" s="997"/>
      <c r="D44" s="997"/>
      <c r="E44" s="1389" t="n">
        <f aca="false">C44+D44</f>
        <v>0</v>
      </c>
    </row>
    <row r="45" customFormat="false" ht="12" hidden="false" customHeight="false" outlineLevel="0" collapsed="false">
      <c r="B45" s="1392" t="s">
        <v>1847</v>
      </c>
      <c r="C45" s="1393" t="n">
        <f aca="false">C17-C32</f>
        <v>0</v>
      </c>
      <c r="D45" s="1393" t="n">
        <f aca="false">D17-D32</f>
        <v>0</v>
      </c>
      <c r="E45" s="1394" t="n">
        <f aca="false">E17-E32</f>
        <v>0</v>
      </c>
    </row>
    <row r="46" customFormat="false" ht="6.75" hidden="false" customHeight="true" outlineLevel="0" collapsed="false"/>
    <row r="47" customFormat="false" ht="11.25" hidden="false" customHeight="false" outlineLevel="0" collapsed="false">
      <c r="B47" s="1395" t="s">
        <v>1096</v>
      </c>
    </row>
    <row r="48" customFormat="false" ht="11.25" hidden="false" customHeight="false" outlineLevel="0" collapsed="false">
      <c r="B48" s="1396" t="s">
        <v>1848</v>
      </c>
      <c r="C48" s="1397" t="n">
        <f aca="false">SUM(C18:C30)-C9</f>
        <v>0</v>
      </c>
      <c r="D48" s="1397" t="n">
        <f aca="false">SUM(D18:D30)-D9</f>
        <v>0</v>
      </c>
      <c r="E48" s="1397" t="n">
        <f aca="false">SUM(E18:E30)-E9</f>
        <v>0</v>
      </c>
      <c r="F48" s="922" t="s">
        <v>1219</v>
      </c>
    </row>
    <row r="49" customFormat="false" ht="11.25" hidden="false" customHeight="false" outlineLevel="0" collapsed="false">
      <c r="B49" s="1396" t="s">
        <v>1849</v>
      </c>
      <c r="C49" s="1397" t="n">
        <f aca="false">C10-SUM(C33:C44)</f>
        <v>0</v>
      </c>
      <c r="D49" s="1397" t="n">
        <f aca="false">D10-SUM(D33:D44)</f>
        <v>0</v>
      </c>
      <c r="E49" s="1397" t="n">
        <f aca="false">E10-SUM(E33:E44)</f>
        <v>0</v>
      </c>
      <c r="F49" s="922" t="s">
        <v>1219</v>
      </c>
    </row>
    <row r="50" customFormat="false" ht="11.25" hidden="false" customHeight="false" outlineLevel="0" collapsed="false">
      <c r="B50" s="1395"/>
    </row>
  </sheetData>
  <mergeCells count="2">
    <mergeCell ref="B7:C7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98" width="2.7"/>
    <col collapsed="false" customWidth="true" hidden="false" outlineLevel="0" max="2" min="2" style="1398" width="35.13"/>
    <col collapsed="false" customWidth="true" hidden="false" outlineLevel="0" max="3" min="3" style="1398" width="23.85"/>
    <col collapsed="false" customWidth="true" hidden="false" outlineLevel="0" max="4" min="4" style="1398" width="24.56"/>
    <col collapsed="false" customWidth="true" hidden="false" outlineLevel="0" max="6" min="5" style="1398" width="18.28"/>
    <col collapsed="false" customWidth="true" hidden="false" outlineLevel="0" max="7" min="7" style="1398" width="15.13"/>
    <col collapsed="false" customWidth="true" hidden="false" outlineLevel="0" max="8" min="8" style="1398" width="16.84"/>
    <col collapsed="false" customWidth="true" hidden="false" outlineLevel="0" max="9" min="9" style="1398" width="30.41"/>
    <col collapsed="false" customWidth="true" hidden="false" outlineLevel="0" max="10" min="10" style="1398" width="5.56"/>
    <col collapsed="false" customWidth="false" hidden="false" outlineLevel="0" max="257" min="11" style="1398" width="9.14"/>
  </cols>
  <sheetData>
    <row r="1" customFormat="false" ht="7.5" hidden="false" customHeight="true" outlineLevel="0" collapsed="false">
      <c r="B1" s="1399"/>
      <c r="C1" s="1399"/>
      <c r="D1" s="1399"/>
      <c r="E1" s="1400"/>
      <c r="F1" s="1400"/>
      <c r="G1" s="1400"/>
      <c r="H1" s="1400"/>
      <c r="I1" s="1400"/>
      <c r="J1" s="1400"/>
    </row>
    <row r="2" customFormat="false" ht="11.25" hidden="false" customHeight="true" outlineLevel="0" collapsed="false">
      <c r="B2" s="1401" t="n">
        <f aca="false">Информация!C2</f>
        <v>0</v>
      </c>
      <c r="C2" s="1399"/>
      <c r="D2" s="1399"/>
      <c r="E2" s="1400"/>
      <c r="F2" s="1400"/>
      <c r="G2" s="1400"/>
      <c r="H2" s="1400"/>
      <c r="I2" s="1400"/>
      <c r="J2" s="1400"/>
    </row>
    <row r="3" customFormat="false" ht="11.25" hidden="false" customHeight="true" outlineLevel="0" collapsed="false">
      <c r="B3" s="1401" t="str">
        <f aca="false">Информация!C4</f>
        <v>1 квартал 2014 года</v>
      </c>
      <c r="C3" s="1399"/>
      <c r="D3" s="1399"/>
      <c r="E3" s="1400"/>
      <c r="F3" s="1400"/>
      <c r="G3" s="1400"/>
      <c r="H3" s="1400"/>
      <c r="I3" s="1400"/>
      <c r="J3" s="1400"/>
    </row>
    <row r="4" customFormat="false" ht="8.25" hidden="false" customHeight="true" outlineLevel="0" collapsed="false">
      <c r="B4" s="1402"/>
      <c r="C4" s="1399"/>
      <c r="D4" s="1399"/>
      <c r="E4" s="1400"/>
      <c r="F4" s="1400"/>
      <c r="G4" s="1400"/>
      <c r="H4" s="1400"/>
      <c r="I4" s="1400"/>
      <c r="J4" s="1400"/>
    </row>
    <row r="5" customFormat="false" ht="12" hidden="false" customHeight="false" outlineLevel="0" collapsed="false">
      <c r="B5" s="7" t="s">
        <v>1850</v>
      </c>
      <c r="C5" s="1400"/>
      <c r="D5" s="1400"/>
      <c r="E5" s="1400"/>
      <c r="F5" s="1400"/>
      <c r="G5" s="1400"/>
      <c r="H5" s="1400"/>
      <c r="I5" s="1400"/>
      <c r="J5" s="1400"/>
    </row>
    <row r="6" customFormat="false" ht="12" hidden="false" customHeight="false" outlineLevel="0" collapsed="false">
      <c r="B6" s="1403" t="s">
        <v>8</v>
      </c>
      <c r="C6" s="1400"/>
      <c r="D6" s="1400"/>
      <c r="E6" s="1400"/>
      <c r="F6" s="1400"/>
      <c r="G6" s="1400"/>
      <c r="H6" s="1400"/>
      <c r="I6" s="1400"/>
      <c r="J6" s="1400"/>
    </row>
    <row r="7" customFormat="false" ht="13.5" hidden="false" customHeight="true" outlineLevel="0" collapsed="false">
      <c r="B7" s="1404" t="s">
        <v>1851</v>
      </c>
      <c r="C7" s="1405" t="s">
        <v>1852</v>
      </c>
      <c r="D7" s="1405" t="s">
        <v>1853</v>
      </c>
      <c r="E7" s="1405" t="s">
        <v>1854</v>
      </c>
      <c r="F7" s="1406" t="s">
        <v>1855</v>
      </c>
      <c r="G7" s="1406"/>
      <c r="H7" s="1405" t="s">
        <v>1856</v>
      </c>
      <c r="I7" s="1407" t="s">
        <v>1857</v>
      </c>
      <c r="J7" s="1400"/>
    </row>
    <row r="8" customFormat="false" ht="13.5" hidden="false" customHeight="true" outlineLevel="0" collapsed="false">
      <c r="B8" s="1404"/>
      <c r="C8" s="1405"/>
      <c r="D8" s="1405"/>
      <c r="E8" s="1405"/>
      <c r="F8" s="1408" t="s">
        <v>1858</v>
      </c>
      <c r="G8" s="1408" t="s">
        <v>1859</v>
      </c>
      <c r="H8" s="1405"/>
      <c r="I8" s="1407"/>
      <c r="J8" s="1400"/>
    </row>
    <row r="9" customFormat="false" ht="15" hidden="false" customHeight="false" outlineLevel="0" collapsed="false">
      <c r="B9" s="1409"/>
      <c r="C9" s="1410"/>
      <c r="D9" s="1410"/>
      <c r="E9" s="1410"/>
      <c r="F9" s="1410"/>
      <c r="G9" s="1411"/>
      <c r="H9" s="1412"/>
      <c r="I9" s="1413"/>
      <c r="J9" s="1400"/>
    </row>
    <row r="10" customFormat="false" ht="15" hidden="false" customHeight="false" outlineLevel="0" collapsed="false">
      <c r="B10" s="1414"/>
      <c r="C10" s="1415"/>
      <c r="D10" s="1415"/>
      <c r="E10" s="1415"/>
      <c r="F10" s="1415"/>
      <c r="G10" s="1416"/>
      <c r="H10" s="1417"/>
      <c r="I10" s="1418"/>
      <c r="J10" s="1400"/>
    </row>
    <row r="11" customFormat="false" ht="15" hidden="false" customHeight="false" outlineLevel="0" collapsed="false">
      <c r="B11" s="1414"/>
      <c r="C11" s="1415"/>
      <c r="D11" s="1415"/>
      <c r="E11" s="1415"/>
      <c r="F11" s="1415"/>
      <c r="G11" s="1416"/>
      <c r="H11" s="1417"/>
      <c r="I11" s="1418"/>
      <c r="J11" s="1400"/>
    </row>
    <row r="12" customFormat="false" ht="15" hidden="false" customHeight="false" outlineLevel="0" collapsed="false">
      <c r="B12" s="1414"/>
      <c r="C12" s="1415"/>
      <c r="D12" s="1415"/>
      <c r="E12" s="1419"/>
      <c r="F12" s="1415"/>
      <c r="G12" s="1416"/>
      <c r="H12" s="1417"/>
      <c r="I12" s="1418"/>
      <c r="J12" s="1400"/>
    </row>
    <row r="13" customFormat="false" ht="15" hidden="false" customHeight="false" outlineLevel="0" collapsed="false">
      <c r="B13" s="1414"/>
      <c r="C13" s="1415"/>
      <c r="D13" s="1415"/>
      <c r="E13" s="1415"/>
      <c r="F13" s="1415"/>
      <c r="G13" s="1416"/>
      <c r="H13" s="1417"/>
      <c r="I13" s="1418"/>
      <c r="J13" s="1400"/>
    </row>
    <row r="14" customFormat="false" ht="15" hidden="false" customHeight="false" outlineLevel="0" collapsed="false">
      <c r="B14" s="1414"/>
      <c r="C14" s="1415"/>
      <c r="D14" s="1415"/>
      <c r="E14" s="1415"/>
      <c r="F14" s="1415"/>
      <c r="G14" s="1416"/>
      <c r="H14" s="1417"/>
      <c r="I14" s="1418"/>
      <c r="J14" s="1400"/>
    </row>
    <row r="15" customFormat="false" ht="11.25" hidden="false" customHeight="false" outlineLevel="0" collapsed="false">
      <c r="B15" s="1420"/>
      <c r="C15" s="1421"/>
      <c r="D15" s="1421"/>
      <c r="E15" s="1421"/>
      <c r="F15" s="1421"/>
      <c r="G15" s="1421"/>
      <c r="H15" s="1421"/>
      <c r="I15" s="1422"/>
      <c r="J15" s="1400"/>
    </row>
    <row r="16" customFormat="false" ht="11.25" hidden="false" customHeight="false" outlineLevel="0" collapsed="false">
      <c r="B16" s="1420"/>
      <c r="C16" s="1421"/>
      <c r="D16" s="1421"/>
      <c r="E16" s="1421"/>
      <c r="F16" s="1421"/>
      <c r="G16" s="1421"/>
      <c r="H16" s="1421"/>
      <c r="I16" s="1422"/>
      <c r="J16" s="1400"/>
    </row>
    <row r="17" customFormat="false" ht="11.25" hidden="false" customHeight="false" outlineLevel="0" collapsed="false">
      <c r="B17" s="1420"/>
      <c r="C17" s="1421"/>
      <c r="D17" s="1421"/>
      <c r="E17" s="1421"/>
      <c r="F17" s="1421"/>
      <c r="G17" s="1421"/>
      <c r="H17" s="1421"/>
      <c r="I17" s="1422"/>
      <c r="J17" s="1400"/>
    </row>
    <row r="18" customFormat="false" ht="11.25" hidden="false" customHeight="false" outlineLevel="0" collapsed="false">
      <c r="B18" s="1423"/>
      <c r="C18" s="1424"/>
      <c r="D18" s="1424"/>
      <c r="E18" s="1424"/>
      <c r="F18" s="1425"/>
      <c r="G18" s="1425"/>
      <c r="H18" s="1425"/>
      <c r="I18" s="1426"/>
      <c r="J18" s="1400"/>
    </row>
    <row r="19" customFormat="false" ht="12" hidden="false" customHeight="false" outlineLevel="0" collapsed="false">
      <c r="B19" s="1427" t="s">
        <v>1184</v>
      </c>
      <c r="C19" s="1428"/>
      <c r="D19" s="1428"/>
      <c r="E19" s="1428"/>
      <c r="F19" s="1429" t="n">
        <f aca="false">SUM(F9:F18)</f>
        <v>0</v>
      </c>
      <c r="G19" s="1429" t="n">
        <f aca="false">SUM(G9:G18)</f>
        <v>0</v>
      </c>
      <c r="H19" s="1428"/>
      <c r="I19" s="1430"/>
      <c r="J19" s="1400"/>
    </row>
    <row r="20" customFormat="false" ht="11.25" hidden="false" customHeight="false" outlineLevel="0" collapsed="false">
      <c r="B20" s="1400"/>
      <c r="C20" s="1400"/>
      <c r="D20" s="1400"/>
      <c r="E20" s="1400"/>
      <c r="F20" s="1400"/>
      <c r="G20" s="1400"/>
      <c r="H20" s="1400"/>
      <c r="I20" s="1400"/>
      <c r="J20" s="1400"/>
    </row>
    <row r="21" customFormat="false" ht="11.25" hidden="false" customHeight="false" outlineLevel="0" collapsed="false">
      <c r="B21" s="905"/>
    </row>
    <row r="22" customFormat="false" ht="11.25" hidden="false" customHeight="false" outlineLevel="0" collapsed="false">
      <c r="B22" s="23"/>
    </row>
    <row r="23" customFormat="false" ht="11.25" hidden="false" customHeight="false" outlineLevel="0" collapsed="false">
      <c r="B23" s="23"/>
    </row>
    <row r="45" customFormat="false" ht="10.5" hidden="false" customHeight="true" outlineLevel="0" collapsed="false"/>
  </sheetData>
  <mergeCells count="7">
    <mergeCell ref="B7:B8"/>
    <mergeCell ref="C7:C8"/>
    <mergeCell ref="D7:D8"/>
    <mergeCell ref="E7:E8"/>
    <mergeCell ref="F7:G7"/>
    <mergeCell ref="H7:H8"/>
    <mergeCell ref="I7:I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ПАКЕТ КОНСОЛИДАЦИОННЫХ ТАБЛИЦ на 31.12.2004
Таблица №&amp;A&amp;R&amp;F</oddHeader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4" activeCellId="0" sqref="Q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7.56"/>
    <col collapsed="false" customWidth="true" hidden="false" outlineLevel="0" max="3" min="3" style="23" width="20.41"/>
    <col collapsed="false" customWidth="true" hidden="false" outlineLevel="0" max="4" min="4" style="23" width="14.99"/>
    <col collapsed="false" customWidth="true" hidden="false" outlineLevel="0" max="5" min="5" style="23" width="15.28"/>
    <col collapsed="false" customWidth="true" hidden="false" outlineLevel="0" max="7" min="6" style="23" width="15.13"/>
    <col collapsed="false" customWidth="true" hidden="false" outlineLevel="0" max="8" min="8" style="23" width="11.7"/>
    <col collapsed="false" customWidth="true" hidden="false" outlineLevel="0" max="9" min="9" style="23" width="18.56"/>
    <col collapsed="false" customWidth="true" hidden="false" outlineLevel="0" max="10" min="10" style="23" width="15.28"/>
    <col collapsed="false" customWidth="true" hidden="false" outlineLevel="0" max="11" min="11" style="23" width="9.99"/>
    <col collapsed="false" customWidth="true" hidden="false" outlineLevel="0" max="12" min="12" style="23" width="11.42"/>
    <col collapsed="false" customWidth="false" hidden="false" outlineLevel="0" max="257" min="13" style="23" width="9.14"/>
  </cols>
  <sheetData>
    <row r="2" s="1431" customFormat="true" ht="12" hidden="false" customHeight="false" outlineLevel="0" collapsed="false">
      <c r="B2" s="1432"/>
      <c r="C2" s="222" t="n">
        <f aca="false">Информация!C2</f>
        <v>0</v>
      </c>
    </row>
    <row r="3" s="1431" customFormat="true" ht="12" hidden="false" customHeight="false" outlineLevel="0" collapsed="false">
      <c r="B3" s="1432"/>
      <c r="C3" s="222" t="str">
        <f aca="false">Информация!C4</f>
        <v>1 квартал 2014 года</v>
      </c>
    </row>
    <row r="4" s="1431" customFormat="true" ht="12" hidden="false" customHeight="false" outlineLevel="0" collapsed="false">
      <c r="B4" s="1432"/>
      <c r="C4" s="1432"/>
    </row>
    <row r="5" customFormat="false" ht="12" hidden="false" customHeight="false" outlineLevel="0" collapsed="false">
      <c r="B5" s="1433" t="s">
        <v>1860</v>
      </c>
      <c r="C5" s="1"/>
    </row>
    <row r="6" customFormat="false" ht="12" hidden="false" customHeight="false" outlineLevel="0" collapsed="false">
      <c r="B6" s="1434" t="s">
        <v>8</v>
      </c>
    </row>
    <row r="7" s="1435" customFormat="true" ht="45.75" hidden="false" customHeight="false" outlineLevel="0" collapsed="false">
      <c r="B7" s="1436" t="s">
        <v>1619</v>
      </c>
      <c r="C7" s="1437" t="s">
        <v>1861</v>
      </c>
      <c r="D7" s="1438" t="s">
        <v>1862</v>
      </c>
      <c r="E7" s="1438" t="s">
        <v>1863</v>
      </c>
      <c r="F7" s="1438" t="s">
        <v>1864</v>
      </c>
      <c r="G7" s="1439" t="s">
        <v>1865</v>
      </c>
      <c r="H7" s="1439" t="s">
        <v>1866</v>
      </c>
      <c r="I7" s="1439" t="s">
        <v>1867</v>
      </c>
      <c r="J7" s="1439" t="s">
        <v>1868</v>
      </c>
      <c r="K7" s="1439" t="s">
        <v>1869</v>
      </c>
      <c r="L7" s="1440" t="s">
        <v>1870</v>
      </c>
    </row>
    <row r="8" customFormat="false" ht="11.25" hidden="false" customHeight="false" outlineLevel="0" collapsed="false">
      <c r="B8" s="1441"/>
      <c r="C8" s="1442"/>
      <c r="D8" s="1442"/>
      <c r="E8" s="1442"/>
      <c r="F8" s="1442"/>
      <c r="G8" s="1442"/>
      <c r="H8" s="1442"/>
      <c r="I8" s="1442"/>
      <c r="J8" s="1442"/>
      <c r="K8" s="1442"/>
      <c r="L8" s="228"/>
    </row>
    <row r="9" customFormat="false" ht="11.25" hidden="false" customHeight="false" outlineLevel="0" collapsed="false">
      <c r="B9" s="1443"/>
      <c r="C9" s="1444"/>
      <c r="D9" s="1444"/>
      <c r="E9" s="1444"/>
      <c r="F9" s="1444"/>
      <c r="G9" s="1444"/>
      <c r="H9" s="1444"/>
      <c r="I9" s="1444"/>
      <c r="J9" s="1444"/>
      <c r="K9" s="1444"/>
      <c r="L9" s="1445"/>
    </row>
    <row r="10" customFormat="false" ht="11.25" hidden="false" customHeight="false" outlineLevel="0" collapsed="false">
      <c r="B10" s="1443"/>
      <c r="C10" s="1444"/>
      <c r="D10" s="1444"/>
      <c r="E10" s="1444"/>
      <c r="F10" s="1444"/>
      <c r="G10" s="1444"/>
      <c r="H10" s="1444"/>
      <c r="I10" s="1444"/>
      <c r="J10" s="1444"/>
      <c r="K10" s="1444"/>
      <c r="L10" s="1445"/>
    </row>
    <row r="11" customFormat="false" ht="11.25" hidden="false" customHeight="false" outlineLevel="0" collapsed="false">
      <c r="B11" s="1443"/>
      <c r="C11" s="1444"/>
      <c r="D11" s="1444"/>
      <c r="E11" s="1444"/>
      <c r="F11" s="1444"/>
      <c r="G11" s="1444"/>
      <c r="H11" s="1444"/>
      <c r="I11" s="1444"/>
      <c r="J11" s="1444"/>
      <c r="K11" s="1444"/>
      <c r="L11" s="1445"/>
    </row>
    <row r="12" customFormat="false" ht="11.25" hidden="false" customHeight="false" outlineLevel="0" collapsed="false">
      <c r="B12" s="1443"/>
      <c r="C12" s="1444"/>
      <c r="D12" s="1444"/>
      <c r="E12" s="1444"/>
      <c r="F12" s="1444"/>
      <c r="G12" s="1444"/>
      <c r="H12" s="1444"/>
      <c r="I12" s="1444"/>
      <c r="J12" s="1444"/>
      <c r="K12" s="1444"/>
      <c r="L12" s="1445"/>
    </row>
    <row r="13" customFormat="false" ht="11.25" hidden="false" customHeight="false" outlineLevel="0" collapsed="false">
      <c r="B13" s="1443"/>
      <c r="C13" s="1444"/>
      <c r="D13" s="1444"/>
      <c r="E13" s="1444"/>
      <c r="F13" s="1444"/>
      <c r="G13" s="1444"/>
      <c r="H13" s="1444"/>
      <c r="I13" s="1444"/>
      <c r="J13" s="1444"/>
      <c r="K13" s="1444"/>
      <c r="L13" s="1445"/>
    </row>
    <row r="14" customFormat="false" ht="12" hidden="false" customHeight="false" outlineLevel="0" collapsed="false">
      <c r="B14" s="229"/>
      <c r="C14" s="1446"/>
      <c r="D14" s="1446"/>
      <c r="E14" s="1446"/>
      <c r="F14" s="1446"/>
      <c r="G14" s="1446"/>
      <c r="H14" s="1446"/>
      <c r="I14" s="1446"/>
      <c r="J14" s="1446"/>
      <c r="K14" s="1446"/>
      <c r="L14" s="230"/>
    </row>
    <row r="15" customFormat="false" ht="12" hidden="false" customHeight="false" outlineLevel="0" collapsed="false"/>
    <row r="16" customFormat="false" ht="11.25" hidden="false" customHeight="false" outlineLevel="0" collapsed="false">
      <c r="B16" s="1022"/>
    </row>
    <row r="17" customFormat="false" ht="11.25" hidden="false" customHeight="false" outlineLevel="0" collapsed="false">
      <c r="B17" s="10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47" width="2.84"/>
    <col collapsed="false" customWidth="true" hidden="false" outlineLevel="0" max="2" min="2" style="1447" width="5.71"/>
    <col collapsed="false" customWidth="true" hidden="false" outlineLevel="0" max="3" min="3" style="1447" width="27.14"/>
    <col collapsed="false" customWidth="true" hidden="false" outlineLevel="0" max="4" min="4" style="1447" width="40.28"/>
    <col collapsed="false" customWidth="true" hidden="false" outlineLevel="0" max="5" min="5" style="906" width="33.14"/>
    <col collapsed="false" customWidth="true" hidden="false" outlineLevel="0" max="6" min="6" style="1447" width="22.85"/>
    <col collapsed="false" customWidth="true" hidden="false" outlineLevel="0" max="7" min="7" style="1447" width="14.85"/>
    <col collapsed="false" customWidth="true" hidden="false" outlineLevel="0" max="8" min="8" style="1448" width="25.41"/>
    <col collapsed="false" customWidth="true" hidden="false" outlineLevel="0" max="9" min="9" style="1448" width="12.42"/>
    <col collapsed="false" customWidth="true" hidden="false" outlineLevel="0" max="10" min="10" style="1448" width="13.41"/>
    <col collapsed="false" customWidth="true" hidden="false" outlineLevel="0" max="11" min="11" style="1448" width="22.7"/>
    <col collapsed="false" customWidth="true" hidden="false" outlineLevel="0" max="12" min="12" style="1449" width="15.28"/>
    <col collapsed="false" customWidth="false" hidden="false" outlineLevel="0" max="257" min="13" style="1447" width="9.14"/>
  </cols>
  <sheetData>
    <row r="1" s="1450" customFormat="true" ht="11.25" hidden="false" customHeight="false" outlineLevel="0" collapsed="false">
      <c r="E1" s="1451"/>
      <c r="H1" s="1448"/>
      <c r="I1" s="1448"/>
      <c r="J1" s="1448"/>
      <c r="K1" s="1448"/>
      <c r="L1" s="1449"/>
    </row>
    <row r="2" s="1450" customFormat="true" ht="12" hidden="false" customHeight="false" outlineLevel="0" collapsed="false">
      <c r="B2" s="1452"/>
      <c r="C2" s="1453" t="n">
        <f aca="false">Информация!C2</f>
        <v>0</v>
      </c>
      <c r="E2" s="1451"/>
      <c r="H2" s="1448"/>
      <c r="I2" s="1448"/>
      <c r="J2" s="1448"/>
      <c r="K2" s="1448"/>
      <c r="L2" s="1449"/>
    </row>
    <row r="3" s="1450" customFormat="true" ht="12" hidden="false" customHeight="false" outlineLevel="0" collapsed="false">
      <c r="B3" s="1452"/>
      <c r="C3" s="1453" t="str">
        <f aca="false">Информация!C7</f>
        <v>31 марта 2014 года</v>
      </c>
      <c r="E3" s="1451"/>
      <c r="H3" s="1448"/>
      <c r="I3" s="1448"/>
      <c r="J3" s="1448"/>
      <c r="K3" s="1448"/>
      <c r="L3" s="1449"/>
    </row>
    <row r="4" s="1450" customFormat="true" ht="12" hidden="false" customHeight="false" outlineLevel="0" collapsed="false">
      <c r="B4" s="1452"/>
      <c r="C4" s="1452"/>
      <c r="E4" s="1451"/>
      <c r="H4" s="1448"/>
      <c r="I4" s="1448"/>
      <c r="J4" s="1448"/>
      <c r="K4" s="1448"/>
      <c r="L4" s="1449"/>
    </row>
    <row r="5" s="1454" customFormat="true" ht="11.25" hidden="false" customHeight="false" outlineLevel="0" collapsed="false">
      <c r="C5" s="1455" t="s">
        <v>1871</v>
      </c>
      <c r="D5" s="1456"/>
      <c r="E5" s="1457"/>
      <c r="G5" s="1458"/>
      <c r="H5" s="1458"/>
      <c r="I5" s="1458"/>
      <c r="J5" s="1459"/>
      <c r="K5" s="1460"/>
      <c r="L5" s="1460"/>
    </row>
    <row r="6" s="1454" customFormat="true" ht="11.25" hidden="false" customHeight="false" outlineLevel="0" collapsed="false">
      <c r="C6" s="1461" t="s">
        <v>8</v>
      </c>
      <c r="E6" s="1457"/>
      <c r="G6" s="1462"/>
      <c r="H6" s="1463"/>
      <c r="I6" s="1464"/>
      <c r="J6" s="1459"/>
      <c r="K6" s="1460"/>
      <c r="L6" s="1460"/>
    </row>
    <row r="7" customFormat="false" ht="12" hidden="false" customHeight="false" outlineLevel="0" collapsed="false"/>
    <row r="8" customFormat="false" ht="68.25" hidden="false" customHeight="false" outlineLevel="0" collapsed="false">
      <c r="C8" s="1465" t="s">
        <v>1431</v>
      </c>
      <c r="D8" s="1466" t="s">
        <v>1861</v>
      </c>
      <c r="E8" s="1466" t="s">
        <v>1862</v>
      </c>
      <c r="F8" s="1466" t="s">
        <v>1863</v>
      </c>
      <c r="G8" s="1467" t="s">
        <v>1865</v>
      </c>
      <c r="H8" s="1467" t="s">
        <v>1866</v>
      </c>
      <c r="I8" s="1467" t="s">
        <v>1867</v>
      </c>
      <c r="J8" s="1467" t="s">
        <v>1868</v>
      </c>
      <c r="K8" s="1467" t="s">
        <v>1869</v>
      </c>
      <c r="L8" s="1467" t="s">
        <v>1870</v>
      </c>
    </row>
    <row r="9" customFormat="false" ht="11.25" hidden="false" customHeight="false" outlineLevel="0" collapsed="false">
      <c r="C9" s="1468"/>
      <c r="D9" s="1469"/>
      <c r="E9" s="1469"/>
      <c r="F9" s="1470"/>
      <c r="G9" s="1471"/>
      <c r="H9" s="1472"/>
      <c r="I9" s="1472"/>
      <c r="J9" s="1472"/>
      <c r="K9" s="1472"/>
      <c r="L9" s="1473"/>
    </row>
    <row r="10" customFormat="false" ht="11.25" hidden="false" customHeight="false" outlineLevel="0" collapsed="false">
      <c r="C10" s="1474"/>
      <c r="D10" s="1475"/>
      <c r="E10" s="1475"/>
      <c r="F10" s="1476"/>
      <c r="G10" s="1477"/>
      <c r="H10" s="1478"/>
      <c r="I10" s="1478"/>
      <c r="J10" s="1478"/>
      <c r="K10" s="1478"/>
      <c r="L10" s="1479"/>
    </row>
    <row r="11" customFormat="false" ht="11.25" hidden="false" customHeight="false" outlineLevel="0" collapsed="false">
      <c r="C11" s="1474"/>
      <c r="D11" s="1475"/>
      <c r="E11" s="1475"/>
      <c r="F11" s="1476"/>
      <c r="G11" s="1477"/>
      <c r="H11" s="1478"/>
      <c r="I11" s="1478"/>
      <c r="J11" s="1478"/>
      <c r="K11" s="1478"/>
      <c r="L11" s="1479"/>
    </row>
    <row r="12" customFormat="false" ht="11.25" hidden="false" customHeight="false" outlineLevel="0" collapsed="false">
      <c r="C12" s="1474"/>
      <c r="D12" s="1475"/>
      <c r="E12" s="1475"/>
      <c r="F12" s="1476"/>
      <c r="G12" s="1477"/>
      <c r="H12" s="1478"/>
      <c r="I12" s="1478"/>
      <c r="J12" s="1478"/>
      <c r="K12" s="1478"/>
      <c r="L12" s="1479"/>
    </row>
    <row r="13" customFormat="false" ht="11.25" hidden="false" customHeight="false" outlineLevel="0" collapsed="false">
      <c r="C13" s="1474"/>
      <c r="D13" s="1475"/>
      <c r="E13" s="1475"/>
      <c r="F13" s="1476"/>
      <c r="G13" s="1477"/>
      <c r="H13" s="1478"/>
      <c r="I13" s="1478"/>
      <c r="J13" s="1478"/>
      <c r="K13" s="1478"/>
      <c r="L13" s="1479"/>
    </row>
    <row r="14" customFormat="false" ht="12" hidden="false" customHeight="false" outlineLevel="0" collapsed="false">
      <c r="C14" s="1480"/>
      <c r="D14" s="1481"/>
      <c r="E14" s="1481"/>
      <c r="F14" s="1482"/>
      <c r="G14" s="1483"/>
      <c r="H14" s="1484"/>
      <c r="I14" s="1484"/>
      <c r="J14" s="1484"/>
      <c r="K14" s="1484"/>
      <c r="L14" s="14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G40" activeCellId="0" sqref="G4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67" width="2.28"/>
    <col collapsed="false" customWidth="true" hidden="false" outlineLevel="0" max="2" min="2" style="1167" width="43.28"/>
    <col collapsed="false" customWidth="true" hidden="false" outlineLevel="0" max="3" min="3" style="1167" width="18.7"/>
    <col collapsed="false" customWidth="true" hidden="false" outlineLevel="0" max="4" min="4" style="1167" width="21.84"/>
    <col collapsed="false" customWidth="true" hidden="false" outlineLevel="0" max="5" min="5" style="1167" width="18.41"/>
    <col collapsed="false" customWidth="true" hidden="false" outlineLevel="0" max="6" min="6" style="1167" width="17.7"/>
    <col collapsed="false" customWidth="true" hidden="false" outlineLevel="0" max="7" min="7" style="1167" width="16.56"/>
    <col collapsed="false" customWidth="true" hidden="false" outlineLevel="0" max="8" min="8" style="1167" width="15.56"/>
    <col collapsed="false" customWidth="true" hidden="false" outlineLevel="0" max="9" min="9" style="1167" width="17.99"/>
    <col collapsed="false" customWidth="true" hidden="false" outlineLevel="0" max="10" min="10" style="1167" width="14.14"/>
    <col collapsed="false" customWidth="true" hidden="false" outlineLevel="0" max="11" min="11" style="1167" width="17.7"/>
    <col collapsed="false" customWidth="true" hidden="false" outlineLevel="0" max="12" min="12" style="1167" width="15.7"/>
    <col collapsed="false" customWidth="true" hidden="false" outlineLevel="0" max="13" min="13" style="1167" width="18.41"/>
    <col collapsed="false" customWidth="true" hidden="false" outlineLevel="0" max="14" min="14" style="1167" width="16.56"/>
    <col collapsed="false" customWidth="true" hidden="false" outlineLevel="0" max="15" min="15" style="1167" width="18.28"/>
    <col collapsed="false" customWidth="true" hidden="false" outlineLevel="0" max="16" min="16" style="1167" width="15.28"/>
    <col collapsed="false" customWidth="true" hidden="false" outlineLevel="0" max="17" min="17" style="1486" width="12.99"/>
    <col collapsed="false" customWidth="true" hidden="false" outlineLevel="0" max="18" min="18" style="1167" width="13.99"/>
    <col collapsed="false" customWidth="true" hidden="false" outlineLevel="0" max="19" min="19" style="1167" width="11.99"/>
    <col collapsed="false" customWidth="true" hidden="false" outlineLevel="0" max="20" min="20" style="1167" width="10.28"/>
    <col collapsed="false" customWidth="false" hidden="false" outlineLevel="0" max="257" min="21" style="1167" width="8.85"/>
  </cols>
  <sheetData>
    <row r="2" customFormat="false" ht="13.5" hidden="false" customHeight="true" outlineLevel="0" collapsed="false">
      <c r="B2" s="1487" t="n">
        <f aca="false">Информация!C2</f>
        <v>0</v>
      </c>
    </row>
    <row r="3" customFormat="false" ht="12.75" hidden="false" customHeight="true" outlineLevel="0" collapsed="false">
      <c r="B3" s="1488" t="str">
        <f aca="false">Информация!C4</f>
        <v>1 квартал 2014 года</v>
      </c>
    </row>
    <row r="5" customFormat="false" ht="15.75" hidden="false" customHeight="true" outlineLevel="0" collapsed="false">
      <c r="B5" s="1489" t="s">
        <v>1872</v>
      </c>
      <c r="C5" s="1489"/>
      <c r="D5" s="1489"/>
      <c r="E5" s="1489"/>
      <c r="F5" s="1489"/>
      <c r="G5" s="1489"/>
      <c r="H5" s="1489"/>
      <c r="I5" s="1489"/>
      <c r="J5" s="1489"/>
      <c r="K5" s="1489"/>
      <c r="L5" s="1489"/>
      <c r="M5" s="1489"/>
      <c r="N5" s="1489"/>
      <c r="O5" s="1489"/>
      <c r="P5" s="1489"/>
      <c r="Q5" s="1489"/>
      <c r="R5" s="1489"/>
    </row>
    <row r="6" s="1490" customFormat="true" ht="13.5" hidden="false" customHeight="true" outlineLevel="0" collapsed="false">
      <c r="B6" s="1491" t="s">
        <v>1055</v>
      </c>
      <c r="C6" s="1492"/>
      <c r="E6" s="1492"/>
    </row>
    <row r="7" customFormat="false" ht="14.25" hidden="false" customHeight="true" outlineLevel="0" collapsed="false">
      <c r="B7" s="531" t="s">
        <v>8</v>
      </c>
      <c r="C7" s="531"/>
      <c r="D7" s="1493"/>
    </row>
    <row r="8" s="677" customFormat="true" ht="54.75" hidden="false" customHeight="true" outlineLevel="0" collapsed="false">
      <c r="B8" s="1494" t="s">
        <v>1873</v>
      </c>
      <c r="C8" s="1495" t="s">
        <v>1874</v>
      </c>
      <c r="D8" s="1495"/>
      <c r="E8" s="1495"/>
      <c r="F8" s="1495"/>
      <c r="G8" s="1495"/>
      <c r="H8" s="1495" t="s">
        <v>1875</v>
      </c>
      <c r="I8" s="1495"/>
      <c r="J8" s="1495"/>
      <c r="K8" s="1495"/>
      <c r="L8" s="1495" t="s">
        <v>1876</v>
      </c>
      <c r="M8" s="1495"/>
      <c r="N8" s="1495"/>
      <c r="O8" s="1495"/>
      <c r="P8" s="1495"/>
      <c r="Q8" s="1495" t="s">
        <v>1877</v>
      </c>
      <c r="R8" s="1496" t="s">
        <v>1878</v>
      </c>
    </row>
    <row r="9" s="1497" customFormat="true" ht="42" hidden="false" customHeight="true" outlineLevel="0" collapsed="false">
      <c r="B9" s="1494"/>
      <c r="C9" s="1498" t="s">
        <v>1879</v>
      </c>
      <c r="D9" s="1498" t="s">
        <v>1880</v>
      </c>
      <c r="E9" s="1498" t="s">
        <v>1881</v>
      </c>
      <c r="F9" s="1498" t="s">
        <v>1882</v>
      </c>
      <c r="G9" s="1498" t="s">
        <v>1883</v>
      </c>
      <c r="H9" s="1498" t="s">
        <v>1879</v>
      </c>
      <c r="I9" s="1498" t="s">
        <v>1880</v>
      </c>
      <c r="J9" s="1498" t="s">
        <v>1881</v>
      </c>
      <c r="K9" s="1498" t="s">
        <v>1882</v>
      </c>
      <c r="L9" s="1498" t="s">
        <v>1879</v>
      </c>
      <c r="M9" s="1498" t="s">
        <v>1880</v>
      </c>
      <c r="N9" s="1498" t="s">
        <v>1881</v>
      </c>
      <c r="O9" s="1498" t="s">
        <v>1882</v>
      </c>
      <c r="P9" s="1498" t="s">
        <v>1884</v>
      </c>
      <c r="Q9" s="1495"/>
      <c r="R9" s="1496"/>
    </row>
    <row r="10" s="1497" customFormat="true" ht="19.5" hidden="false" customHeight="true" outlineLevel="0" collapsed="false">
      <c r="B10" s="1499" t="s">
        <v>1885</v>
      </c>
      <c r="C10" s="1500" t="n">
        <f aca="false">SUM(C11:C14)</f>
        <v>0</v>
      </c>
      <c r="D10" s="1500" t="n">
        <f aca="false">SUM(D11:D14)</f>
        <v>0</v>
      </c>
      <c r="E10" s="1501" t="n">
        <f aca="false">SUM(E11:E14)</f>
        <v>0</v>
      </c>
      <c r="F10" s="1500" t="n">
        <f aca="false">SUM(F11:F14)</f>
        <v>0</v>
      </c>
      <c r="G10" s="1502" t="n">
        <f aca="false">SUM(G11:G14)</f>
        <v>0</v>
      </c>
      <c r="H10" s="1500" t="n">
        <f aca="false">SUM(H11:H14)</f>
        <v>0</v>
      </c>
      <c r="I10" s="1500" t="n">
        <f aca="false">SUM(I11:I14)</f>
        <v>0</v>
      </c>
      <c r="J10" s="1500" t="n">
        <f aca="false">SUM(J11:J14)</f>
        <v>0</v>
      </c>
      <c r="K10" s="1500" t="n">
        <f aca="false">SUM(K11:K14)</f>
        <v>0</v>
      </c>
      <c r="L10" s="1500" t="n">
        <f aca="false">SUM(L11:L14)</f>
        <v>0</v>
      </c>
      <c r="M10" s="1500" t="n">
        <f aca="false">SUM(M11:M14)</f>
        <v>0</v>
      </c>
      <c r="N10" s="1500" t="n">
        <f aca="false">SUM(N11:N14)</f>
        <v>0</v>
      </c>
      <c r="O10" s="1500" t="n">
        <f aca="false">SUM(O11:O14)</f>
        <v>0</v>
      </c>
      <c r="P10" s="1500" t="n">
        <f aca="false">SUM(P11:P14)</f>
        <v>0</v>
      </c>
      <c r="Q10" s="1503"/>
      <c r="R10" s="1504"/>
    </row>
    <row r="11" customFormat="false" ht="11.25" hidden="false" customHeight="false" outlineLevel="0" collapsed="false">
      <c r="B11" s="1505"/>
      <c r="C11" s="1506"/>
      <c r="D11" s="1507"/>
      <c r="E11" s="1507"/>
      <c r="F11" s="1507"/>
      <c r="G11" s="1508"/>
      <c r="H11" s="1507"/>
      <c r="I11" s="1507"/>
      <c r="J11" s="1507"/>
      <c r="K11" s="1507"/>
      <c r="L11" s="1509" t="n">
        <f aca="false">C11+H11</f>
        <v>0</v>
      </c>
      <c r="M11" s="1509" t="n">
        <f aca="false">D11+I11</f>
        <v>0</v>
      </c>
      <c r="N11" s="1509" t="n">
        <f aca="false">E11+J11</f>
        <v>0</v>
      </c>
      <c r="O11" s="1509" t="n">
        <f aca="false">F11+K11</f>
        <v>0</v>
      </c>
      <c r="P11" s="1509" t="n">
        <f aca="false">N11+O11</f>
        <v>0</v>
      </c>
      <c r="Q11" s="1510"/>
      <c r="R11" s="1511"/>
    </row>
    <row r="12" customFormat="false" ht="11.25" hidden="false" customHeight="false" outlineLevel="0" collapsed="false">
      <c r="B12" s="1505"/>
      <c r="C12" s="1506"/>
      <c r="D12" s="1507"/>
      <c r="E12" s="1507"/>
      <c r="F12" s="1507"/>
      <c r="G12" s="1508"/>
      <c r="H12" s="1507"/>
      <c r="I12" s="1507"/>
      <c r="J12" s="1507"/>
      <c r="K12" s="1507"/>
      <c r="L12" s="1509" t="n">
        <f aca="false">C12+H12</f>
        <v>0</v>
      </c>
      <c r="M12" s="1509" t="n">
        <f aca="false">D12+I12</f>
        <v>0</v>
      </c>
      <c r="N12" s="1509" t="n">
        <f aca="false">E12+J12</f>
        <v>0</v>
      </c>
      <c r="O12" s="1509" t="n">
        <f aca="false">F12+K12</f>
        <v>0</v>
      </c>
      <c r="P12" s="1509" t="n">
        <f aca="false">N12+O12</f>
        <v>0</v>
      </c>
      <c r="Q12" s="1510"/>
      <c r="R12" s="1511"/>
    </row>
    <row r="13" customFormat="false" ht="13.5" hidden="false" customHeight="true" outlineLevel="0" collapsed="false">
      <c r="B13" s="1505"/>
      <c r="C13" s="1506"/>
      <c r="D13" s="1507"/>
      <c r="E13" s="1507"/>
      <c r="F13" s="1507"/>
      <c r="G13" s="1508"/>
      <c r="H13" s="1507"/>
      <c r="I13" s="1507"/>
      <c r="J13" s="1507"/>
      <c r="K13" s="1507"/>
      <c r="L13" s="1509" t="n">
        <f aca="false">C13+H13</f>
        <v>0</v>
      </c>
      <c r="M13" s="1509" t="n">
        <f aca="false">D13+I13</f>
        <v>0</v>
      </c>
      <c r="N13" s="1509" t="n">
        <f aca="false">E13+J13</f>
        <v>0</v>
      </c>
      <c r="O13" s="1509" t="n">
        <f aca="false">F13+K13</f>
        <v>0</v>
      </c>
      <c r="P13" s="1509" t="n">
        <f aca="false">N13+O13</f>
        <v>0</v>
      </c>
      <c r="Q13" s="1510"/>
      <c r="R13" s="1511"/>
    </row>
    <row r="14" customFormat="false" ht="13.5" hidden="false" customHeight="true" outlineLevel="0" collapsed="false">
      <c r="B14" s="1512"/>
      <c r="C14" s="1513"/>
      <c r="D14" s="1514"/>
      <c r="E14" s="1514"/>
      <c r="F14" s="1514"/>
      <c r="G14" s="1515"/>
      <c r="H14" s="1514"/>
      <c r="I14" s="1514"/>
      <c r="J14" s="1514"/>
      <c r="K14" s="1514"/>
      <c r="L14" s="1516" t="n">
        <f aca="false">C14+H14</f>
        <v>0</v>
      </c>
      <c r="M14" s="1516" t="n">
        <f aca="false">D14+I14</f>
        <v>0</v>
      </c>
      <c r="N14" s="1516" t="n">
        <f aca="false">E14+J14</f>
        <v>0</v>
      </c>
      <c r="O14" s="1516" t="n">
        <f aca="false">F14+K14</f>
        <v>0</v>
      </c>
      <c r="P14" s="1516" t="n">
        <f aca="false">N14+O14</f>
        <v>0</v>
      </c>
      <c r="Q14" s="1517"/>
      <c r="R14" s="1518"/>
    </row>
    <row r="15" customFormat="false" ht="13.5" hidden="false" customHeight="true" outlineLevel="0" collapsed="false">
      <c r="H15" s="1519"/>
    </row>
    <row r="16" customFormat="false" ht="32.25" hidden="false" customHeight="true" outlineLevel="0" collapsed="false">
      <c r="B16" s="1520" t="s">
        <v>1886</v>
      </c>
      <c r="C16" s="1521"/>
      <c r="D16" s="1522"/>
      <c r="E16" s="1522"/>
      <c r="F16" s="1523"/>
      <c r="G16" s="1523" t="n">
        <f aca="false">E16+F16</f>
        <v>0</v>
      </c>
      <c r="H16" s="1522"/>
      <c r="I16" s="1522"/>
      <c r="J16" s="1522"/>
      <c r="K16" s="1522"/>
      <c r="L16" s="1522"/>
      <c r="M16" s="1522"/>
      <c r="N16" s="1523" t="n">
        <f aca="false">E16+J16</f>
        <v>0</v>
      </c>
      <c r="O16" s="1523" t="n">
        <f aca="false">F16+K16</f>
        <v>0</v>
      </c>
      <c r="P16" s="1523" t="n">
        <f aca="false">N16+O16</f>
        <v>0</v>
      </c>
      <c r="Q16" s="1524"/>
      <c r="R16" s="1525"/>
    </row>
    <row r="17" customFormat="false" ht="13.5" hidden="false" customHeight="true" outlineLevel="0" collapsed="false">
      <c r="I17" s="1526"/>
      <c r="Q17" s="1167"/>
    </row>
    <row r="18" customFormat="false" ht="11.25" hidden="false" customHeight="false" outlineLevel="0" collapsed="false">
      <c r="B18" s="1527" t="s">
        <v>1887</v>
      </c>
      <c r="C18" s="1528"/>
      <c r="D18" s="1526"/>
    </row>
    <row r="19" customFormat="false" ht="11.25" hidden="false" customHeight="false" outlineLevel="0" collapsed="false">
      <c r="B19" s="1491" t="s">
        <v>1888</v>
      </c>
      <c r="C19" s="1528"/>
      <c r="D19" s="1526"/>
    </row>
    <row r="20" customFormat="false" ht="15" hidden="false" customHeight="true" outlineLevel="0" collapsed="false">
      <c r="B20" s="531" t="s">
        <v>8</v>
      </c>
      <c r="C20" s="531"/>
      <c r="D20" s="1529"/>
      <c r="E20" s="1530"/>
    </row>
    <row r="21" s="1536" customFormat="true" ht="61.5" hidden="false" customHeight="true" outlineLevel="0" collapsed="false">
      <c r="A21" s="1531"/>
      <c r="B21" s="1532" t="s">
        <v>1888</v>
      </c>
      <c r="C21" s="1533" t="s">
        <v>1889</v>
      </c>
      <c r="D21" s="1534" t="s">
        <v>1875</v>
      </c>
      <c r="E21" s="1534" t="s">
        <v>1890</v>
      </c>
      <c r="F21" s="1535"/>
    </row>
    <row r="22" s="1536" customFormat="true" ht="11.25" hidden="false" customHeight="false" outlineLevel="0" collapsed="false">
      <c r="A22" s="1531"/>
      <c r="B22" s="1537" t="s">
        <v>1891</v>
      </c>
      <c r="C22" s="1538"/>
      <c r="D22" s="1537"/>
      <c r="E22" s="1539" t="n">
        <f aca="false">C22+D22</f>
        <v>0</v>
      </c>
      <c r="F22" s="1540"/>
      <c r="G22" s="1540"/>
      <c r="H22" s="1540"/>
      <c r="I22" s="1540"/>
      <c r="J22" s="1540"/>
      <c r="K22" s="1540"/>
      <c r="L22" s="1540"/>
      <c r="M22" s="1540"/>
    </row>
    <row r="23" s="1536" customFormat="true" ht="11.25" hidden="false" customHeight="false" outlineLevel="0" collapsed="false">
      <c r="A23" s="1531"/>
      <c r="B23" s="1537" t="s">
        <v>1892</v>
      </c>
      <c r="C23" s="1538"/>
      <c r="D23" s="1537"/>
      <c r="E23" s="1541" t="n">
        <f aca="false">C23+D23</f>
        <v>0</v>
      </c>
      <c r="F23" s="1540"/>
      <c r="G23" s="1540"/>
      <c r="H23" s="1540"/>
      <c r="I23" s="1540"/>
      <c r="J23" s="1540"/>
      <c r="K23" s="1540"/>
      <c r="L23" s="1540"/>
      <c r="M23" s="1540"/>
    </row>
    <row r="24" s="1536" customFormat="true" ht="11.25" hidden="false" customHeight="false" outlineLevel="0" collapsed="false">
      <c r="A24" s="1531"/>
      <c r="B24" s="1537" t="s">
        <v>1400</v>
      </c>
      <c r="C24" s="1537"/>
      <c r="D24" s="1537"/>
      <c r="E24" s="1541" t="n">
        <f aca="false">C24+D24</f>
        <v>0</v>
      </c>
      <c r="F24" s="1540"/>
      <c r="G24" s="1540"/>
      <c r="H24" s="1540"/>
      <c r="I24" s="1540"/>
      <c r="J24" s="1540"/>
      <c r="K24" s="1540"/>
      <c r="L24" s="1540"/>
      <c r="M24" s="1540"/>
    </row>
    <row r="25" s="1548" customFormat="true" ht="12" hidden="false" customHeight="false" outlineLevel="0" collapsed="false">
      <c r="A25" s="1542"/>
      <c r="B25" s="1543" t="s">
        <v>1893</v>
      </c>
      <c r="C25" s="1544" t="n">
        <f aca="false">SUM(C22:C24)</f>
        <v>0</v>
      </c>
      <c r="D25" s="1544" t="n">
        <f aca="false">SUM(D22:D24)</f>
        <v>0</v>
      </c>
      <c r="E25" s="1545" t="n">
        <f aca="false">SUM(E22:E24)</f>
        <v>0</v>
      </c>
      <c r="F25" s="1546"/>
      <c r="G25" s="1547"/>
      <c r="H25" s="1547"/>
      <c r="I25" s="1546"/>
      <c r="J25" s="1546"/>
      <c r="K25" s="1546"/>
      <c r="L25" s="1546"/>
      <c r="M25" s="1547"/>
    </row>
    <row r="26" s="1536" customFormat="true" ht="12" hidden="false" customHeight="false" outlineLevel="0" collapsed="false">
      <c r="B26" s="1549"/>
      <c r="C26" s="1549"/>
      <c r="D26" s="1549"/>
      <c r="E26" s="1549"/>
      <c r="F26" s="1550"/>
      <c r="G26" s="1550"/>
      <c r="H26" s="1550"/>
      <c r="I26" s="1550"/>
      <c r="J26" s="1546"/>
      <c r="K26" s="1546"/>
      <c r="L26" s="1546"/>
      <c r="M26" s="1546"/>
      <c r="N26" s="1546"/>
      <c r="O26" s="1546"/>
      <c r="P26" s="1546"/>
      <c r="Q26" s="1546"/>
    </row>
    <row r="27" customFormat="false" ht="12" hidden="false" customHeight="false" outlineLevel="0" collapsed="false">
      <c r="B27" s="1367" t="s">
        <v>1894</v>
      </c>
    </row>
    <row r="28" customFormat="false" ht="13.5" hidden="false" customHeight="true" outlineLevel="0" collapsed="false">
      <c r="B28" s="369" t="s">
        <v>8</v>
      </c>
      <c r="C28" s="369"/>
      <c r="E28" s="1551" t="s">
        <v>1895</v>
      </c>
      <c r="F28" s="1551"/>
      <c r="G28" s="1551"/>
      <c r="H28" s="1551"/>
    </row>
    <row r="29" s="1552" customFormat="true" ht="62.25" hidden="false" customHeight="true" outlineLevel="0" collapsed="false">
      <c r="B29" s="1553"/>
      <c r="C29" s="1554" t="s">
        <v>1444</v>
      </c>
      <c r="D29" s="1555" t="s">
        <v>1896</v>
      </c>
      <c r="E29" s="1553" t="s">
        <v>1897</v>
      </c>
      <c r="F29" s="1555" t="s">
        <v>1898</v>
      </c>
      <c r="G29" s="1555" t="s">
        <v>1899</v>
      </c>
      <c r="H29" s="1556" t="s">
        <v>1900</v>
      </c>
      <c r="I29" s="1554" t="s">
        <v>1901</v>
      </c>
      <c r="J29" s="1556" t="s">
        <v>1800</v>
      </c>
    </row>
    <row r="30" customFormat="false" ht="12.75" hidden="false" customHeight="true" outlineLevel="0" collapsed="false">
      <c r="B30" s="1557" t="s">
        <v>1902</v>
      </c>
      <c r="C30" s="1558"/>
      <c r="D30" s="1559" t="s">
        <v>1533</v>
      </c>
      <c r="E30" s="1560"/>
      <c r="F30" s="1561"/>
      <c r="G30" s="1561"/>
      <c r="H30" s="1562"/>
      <c r="I30" s="1563"/>
      <c r="J30" s="1562" t="n">
        <f aca="false">C30+SUM(E30:H30)+I30</f>
        <v>0</v>
      </c>
    </row>
    <row r="31" customFormat="false" ht="12.75" hidden="false" customHeight="true" outlineLevel="0" collapsed="false">
      <c r="B31" s="1557" t="s">
        <v>1903</v>
      </c>
      <c r="C31" s="1558"/>
      <c r="D31" s="1559" t="s">
        <v>1533</v>
      </c>
      <c r="E31" s="1560"/>
      <c r="F31" s="1561"/>
      <c r="G31" s="1561"/>
      <c r="H31" s="1562"/>
      <c r="I31" s="1563"/>
      <c r="J31" s="1562" t="n">
        <f aca="false">C31+SUM(E31:H31)+I31</f>
        <v>0</v>
      </c>
    </row>
    <row r="32" customFormat="false" ht="12.75" hidden="false" customHeight="true" outlineLevel="0" collapsed="false">
      <c r="B32" s="1557" t="s">
        <v>1904</v>
      </c>
      <c r="C32" s="1564" t="s">
        <v>1533</v>
      </c>
      <c r="D32" s="1565"/>
      <c r="E32" s="1560"/>
      <c r="F32" s="1561"/>
      <c r="G32" s="1561"/>
      <c r="H32" s="1562"/>
      <c r="I32" s="1563"/>
      <c r="J32" s="1562" t="n">
        <f aca="false">D32+SUM(E32:H32)+I32</f>
        <v>0</v>
      </c>
    </row>
    <row r="33" customFormat="false" ht="12.75" hidden="false" customHeight="true" outlineLevel="0" collapsed="false">
      <c r="B33" s="1566" t="s">
        <v>1905</v>
      </c>
      <c r="C33" s="1567" t="s">
        <v>1533</v>
      </c>
      <c r="D33" s="1568"/>
      <c r="E33" s="1569"/>
      <c r="F33" s="1570"/>
      <c r="G33" s="1570"/>
      <c r="H33" s="1571"/>
      <c r="I33" s="1572"/>
      <c r="J33" s="1571" t="n">
        <f aca="false">D33+SUM(E33:H33)+I33</f>
        <v>0</v>
      </c>
    </row>
    <row r="34" customFormat="false" ht="12.75" hidden="false" customHeight="true" outlineLevel="0" collapsed="false">
      <c r="E34" s="1573" t="n">
        <f aca="false">SUM(E30:E31)</f>
        <v>0</v>
      </c>
      <c r="F34" s="1574" t="n">
        <f aca="false">SUM(F30:F31)</f>
        <v>0</v>
      </c>
      <c r="G34" s="1574" t="n">
        <f aca="false">SUM(G30:G31)</f>
        <v>0</v>
      </c>
      <c r="H34" s="1575" t="n">
        <f aca="false">SUM(H30:H31)</f>
        <v>0</v>
      </c>
      <c r="I34" s="1576" t="n">
        <f aca="false">SUM(I30:I33)</f>
        <v>0</v>
      </c>
    </row>
    <row r="36" customFormat="false" ht="11.25" hidden="false" customHeight="false" outlineLevel="0" collapsed="false">
      <c r="C36" s="1577"/>
      <c r="D36" s="1578" t="s">
        <v>1096</v>
      </c>
      <c r="E36" s="1579" t="n">
        <f aca="false">E34+F34+G34-('Расчеты по выплате доходов'!E30+'Расчеты по выплате доходов'!E18)</f>
        <v>0</v>
      </c>
      <c r="F36" s="1577"/>
      <c r="G36" s="1577"/>
      <c r="H36" s="1577"/>
      <c r="I36" s="1577"/>
    </row>
    <row r="37" customFormat="false" ht="11.25" hidden="false" customHeight="false" outlineLevel="0" collapsed="false">
      <c r="B37" s="1367" t="s">
        <v>1059</v>
      </c>
    </row>
    <row r="39" customFormat="false" ht="13.5" hidden="false" customHeight="false" outlineLevel="0" collapsed="false">
      <c r="B39" s="531" t="s">
        <v>8</v>
      </c>
      <c r="C39" s="1077"/>
      <c r="D39" s="1529"/>
      <c r="E39" s="1530"/>
    </row>
    <row r="40" customFormat="false" ht="34.5" hidden="false" customHeight="false" outlineLevel="0" collapsed="false">
      <c r="A40" s="1580"/>
      <c r="B40" s="1532" t="s">
        <v>1888</v>
      </c>
      <c r="C40" s="1533" t="s">
        <v>1889</v>
      </c>
      <c r="D40" s="1534" t="s">
        <v>1875</v>
      </c>
      <c r="E40" s="1496" t="s">
        <v>1890</v>
      </c>
    </row>
    <row r="41" customFormat="false" ht="12" hidden="false" customHeight="true" outlineLevel="0" collapsed="false">
      <c r="A41" s="1580"/>
      <c r="B41" s="1581" t="s">
        <v>1059</v>
      </c>
      <c r="C41" s="1582"/>
      <c r="D41" s="1583"/>
      <c r="E41" s="1584" t="n">
        <f aca="false">C41+D41</f>
        <v>0</v>
      </c>
    </row>
    <row r="42" customFormat="false" ht="13.5" hidden="false" customHeight="true" outlineLevel="0" collapsed="false">
      <c r="B42" s="1585" t="s">
        <v>1906</v>
      </c>
      <c r="C42" s="1586" t="n">
        <f aca="false">SUM(C41:C41)</f>
        <v>0</v>
      </c>
      <c r="D42" s="1586" t="n">
        <f aca="false">SUM(D41:D41)</f>
        <v>0</v>
      </c>
      <c r="E42" s="1587" t="n">
        <f aca="false">SUM(E41:E41)</f>
        <v>0</v>
      </c>
    </row>
    <row r="43" customFormat="false" ht="12" hidden="false" customHeight="false" outlineLevel="0" collapsed="false"/>
  </sheetData>
  <mergeCells count="11">
    <mergeCell ref="B5:R5"/>
    <mergeCell ref="B7:C7"/>
    <mergeCell ref="B8:B9"/>
    <mergeCell ref="C8:G8"/>
    <mergeCell ref="H8:K8"/>
    <mergeCell ref="L8:P8"/>
    <mergeCell ref="Q8:Q9"/>
    <mergeCell ref="R8:R9"/>
    <mergeCell ref="B20:C20"/>
    <mergeCell ref="B28:C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1" activeCellId="0" sqref="G41"/>
    </sheetView>
  </sheetViews>
  <sheetFormatPr defaultColWidth="4.70703125" defaultRowHeight="11.25" zeroHeight="false" outlineLevelRow="0" outlineLevelCol="0"/>
  <cols>
    <col collapsed="false" customWidth="true" hidden="false" outlineLevel="0" max="1" min="1" style="42" width="2.42"/>
    <col collapsed="false" customWidth="true" hidden="false" outlineLevel="0" max="2" min="2" style="42" width="59.56"/>
    <col collapsed="false" customWidth="true" hidden="false" outlineLevel="0" max="3" min="3" style="42" width="7.85"/>
    <col collapsed="false" customWidth="true" hidden="false" outlineLevel="0" max="4" min="4" style="42" width="14.56"/>
    <col collapsed="false" customWidth="true" hidden="false" outlineLevel="0" max="5" min="5" style="42" width="15.13"/>
    <col collapsed="false" customWidth="true" hidden="false" outlineLevel="0" max="6" min="6" style="42" width="13.14"/>
    <col collapsed="false" customWidth="true" hidden="false" outlineLevel="0" max="7" min="7" style="42" width="3.42"/>
    <col collapsed="false" customWidth="true" hidden="false" outlineLevel="0" max="8" min="8" style="42" width="17.28"/>
    <col collapsed="false" customWidth="true" hidden="false" outlineLevel="0" max="9" min="9" style="42" width="1.85"/>
    <col collapsed="false" customWidth="true" hidden="false" outlineLevel="0" max="10" min="10" style="42" width="16.42"/>
    <col collapsed="false" customWidth="true" hidden="false" outlineLevel="0" max="11" min="11" style="42" width="9.7"/>
    <col collapsed="false" customWidth="true" hidden="false" outlineLevel="0" max="12" min="12" style="42" width="18.41"/>
    <col collapsed="false" customWidth="false" hidden="false" outlineLevel="0" max="68" min="13" style="42" width="4.7"/>
    <col collapsed="false" customWidth="false" hidden="false" outlineLevel="0" max="257" min="69" style="43" width="4.7"/>
  </cols>
  <sheetData>
    <row r="1" customFormat="false" ht="9" hidden="false" customHeight="true" outlineLevel="0" collapsed="false"/>
    <row r="2" s="46" customFormat="true" ht="12.75" hidden="false" customHeight="false" outlineLevel="0" collapsed="false">
      <c r="A2" s="42"/>
      <c r="B2" s="44" t="n">
        <f aca="false">Информация!C2</f>
        <v>0</v>
      </c>
      <c r="C2" s="45"/>
      <c r="D2" s="45"/>
      <c r="E2" s="45"/>
      <c r="F2" s="45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</row>
    <row r="3" customFormat="false" ht="9.75" hidden="false" customHeight="true" outlineLevel="0" collapsed="false">
      <c r="B3" s="47"/>
    </row>
    <row r="4" s="51" customFormat="true" ht="12.75" hidden="false" customHeight="false" outlineLevel="0" collapsed="false">
      <c r="A4" s="42"/>
      <c r="B4" s="48" t="s">
        <v>1091</v>
      </c>
      <c r="C4" s="48"/>
      <c r="D4" s="49"/>
      <c r="E4" s="49"/>
      <c r="F4" s="50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</row>
    <row r="6" customFormat="false" ht="12" hidden="false" customHeight="false" outlineLevel="0" collapsed="false">
      <c r="B6" s="52" t="str">
        <f aca="false">currency</f>
        <v>тыс. руб.</v>
      </c>
      <c r="C6" s="53"/>
    </row>
    <row r="7" customFormat="false" ht="25.5" hidden="false" customHeight="true" outlineLevel="0" collapsed="false">
      <c r="B7" s="54" t="s">
        <v>1092</v>
      </c>
      <c r="C7" s="55" t="s">
        <v>1093</v>
      </c>
      <c r="D7" s="55" t="s">
        <v>1094</v>
      </c>
      <c r="E7" s="55" t="s">
        <v>1095</v>
      </c>
      <c r="F7" s="56" t="s">
        <v>1096</v>
      </c>
      <c r="H7" s="57" t="s">
        <v>1097</v>
      </c>
      <c r="J7" s="58" t="s">
        <v>1098</v>
      </c>
    </row>
    <row r="8" customFormat="false" ht="13.15" hidden="false" customHeight="true" outlineLevel="0" collapsed="false">
      <c r="B8" s="59" t="s">
        <v>1099</v>
      </c>
      <c r="C8" s="60"/>
      <c r="D8" s="61"/>
      <c r="E8" s="61"/>
      <c r="F8" s="62"/>
    </row>
    <row r="9" customFormat="false" ht="13.15" hidden="false" customHeight="true" outlineLevel="0" collapsed="false">
      <c r="B9" s="63" t="s">
        <v>1100</v>
      </c>
      <c r="C9" s="64" t="n">
        <v>110</v>
      </c>
      <c r="D9" s="65"/>
      <c r="E9" s="65" t="n">
        <f aca="false">НМА!G32</f>
        <v>0</v>
      </c>
      <c r="F9" s="66" t="n">
        <f aca="false">E9-D9</f>
        <v>0</v>
      </c>
      <c r="H9" s="67" t="n">
        <f aca="false">SUM(RAS_TB!E114:E132)</f>
        <v>0</v>
      </c>
      <c r="J9" s="68" t="n">
        <f aca="false">D9-H9</f>
        <v>0</v>
      </c>
    </row>
    <row r="10" customFormat="false" ht="11.25" hidden="false" customHeight="false" outlineLevel="0" collapsed="false">
      <c r="B10" s="63" t="s">
        <v>1101</v>
      </c>
      <c r="C10" s="64" t="n">
        <v>120</v>
      </c>
      <c r="D10" s="69"/>
      <c r="E10" s="69" t="n">
        <f aca="false">ОС!I33</f>
        <v>0</v>
      </c>
      <c r="F10" s="66" t="n">
        <f aca="false">E10-D10</f>
        <v>0</v>
      </c>
      <c r="H10" s="70" t="n">
        <f aca="false">SUM(RAS_TB!E3:E113)</f>
        <v>0</v>
      </c>
      <c r="J10" s="71" t="n">
        <f aca="false">D10-H10</f>
        <v>0</v>
      </c>
    </row>
    <row r="11" customFormat="false" ht="11.25" hidden="false" customHeight="false" outlineLevel="0" collapsed="false">
      <c r="B11" s="63" t="s">
        <v>1102</v>
      </c>
      <c r="C11" s="64" t="n">
        <v>130</v>
      </c>
      <c r="D11" s="72"/>
      <c r="E11" s="72" t="n">
        <f aca="false">'Капитальные вложения'!G22</f>
        <v>0</v>
      </c>
      <c r="F11" s="66" t="n">
        <f aca="false">E11-D11</f>
        <v>0</v>
      </c>
      <c r="H11" s="70" t="n">
        <f aca="false">SUM(RAS_TB!E133:E180)</f>
        <v>0</v>
      </c>
      <c r="J11" s="71" t="n">
        <f aca="false">D11-H11</f>
        <v>0</v>
      </c>
    </row>
    <row r="12" customFormat="false" ht="11.25" hidden="false" customHeight="false" outlineLevel="0" collapsed="false">
      <c r="B12" s="63" t="s">
        <v>1103</v>
      </c>
      <c r="C12" s="64" t="n">
        <v>140</v>
      </c>
      <c r="D12" s="69"/>
      <c r="E12" s="69" t="n">
        <f aca="false">'Вложения в акции'!O22+'Займы выданные'!L37+'Прочие финансовые вложения'!N116+'Прочие финансовые вложения'!O116</f>
        <v>0</v>
      </c>
      <c r="F12" s="66" t="n">
        <f aca="false">E12-D12</f>
        <v>0</v>
      </c>
      <c r="H12" s="70" t="n">
        <f aca="false">SUM(RAS_TB!E217,RAS_TB!E224:E229,RAS_TB!E232:E233,RAS_TB!E240:E246,RAS_TB!E251:E253)</f>
        <v>0</v>
      </c>
      <c r="J12" s="71" t="n">
        <f aca="false">D12-H12</f>
        <v>0</v>
      </c>
      <c r="K12" s="73"/>
      <c r="L12" s="73"/>
    </row>
    <row r="13" customFormat="false" ht="11.25" hidden="false" customHeight="false" outlineLevel="0" collapsed="false">
      <c r="B13" s="63" t="s">
        <v>1104</v>
      </c>
      <c r="C13" s="64" t="n">
        <v>145</v>
      </c>
      <c r="D13" s="72"/>
      <c r="E13" s="72" t="n">
        <f aca="false">'Отложенные налоги'!E9</f>
        <v>0</v>
      </c>
      <c r="F13" s="66" t="n">
        <f aca="false">E13-D13</f>
        <v>0</v>
      </c>
      <c r="H13" s="70" t="n">
        <f aca="false">SUM(RAS_TB!E181:E193)</f>
        <v>0</v>
      </c>
      <c r="J13" s="71" t="n">
        <f aca="false">D13-H13</f>
        <v>0</v>
      </c>
    </row>
    <row r="14" customFormat="false" ht="12" hidden="false" customHeight="false" outlineLevel="0" collapsed="false">
      <c r="B14" s="63" t="s">
        <v>1081</v>
      </c>
      <c r="C14" s="64" t="n">
        <v>150</v>
      </c>
      <c r="D14" s="72"/>
      <c r="E14" s="72" t="n">
        <f aca="false">'Прочие активы'!C9</f>
        <v>0</v>
      </c>
      <c r="F14" s="66" t="n">
        <f aca="false">E14-D14</f>
        <v>0</v>
      </c>
      <c r="H14" s="70" t="n">
        <f aca="false">RAS_TB!E481</f>
        <v>0</v>
      </c>
      <c r="J14" s="71" t="n">
        <f aca="false">D14-H14</f>
        <v>0</v>
      </c>
    </row>
    <row r="15" customFormat="false" ht="12" hidden="false" customHeight="false" outlineLevel="0" collapsed="false">
      <c r="B15" s="74" t="s">
        <v>1105</v>
      </c>
      <c r="C15" s="64" t="n">
        <v>190</v>
      </c>
      <c r="D15" s="75" t="n">
        <f aca="false">SUM(D9:D14)</f>
        <v>0</v>
      </c>
      <c r="E15" s="75" t="n">
        <f aca="false">SUM(E9:E14)</f>
        <v>0</v>
      </c>
      <c r="F15" s="66" t="n">
        <f aca="false">E15-D15</f>
        <v>0</v>
      </c>
      <c r="H15" s="76" t="n">
        <f aca="false">SUM(H9:H14)</f>
        <v>0</v>
      </c>
      <c r="J15" s="77" t="n">
        <f aca="false">D15-H15</f>
        <v>0</v>
      </c>
    </row>
    <row r="16" customFormat="false" ht="7.5" hidden="false" customHeight="true" outlineLevel="0" collapsed="false">
      <c r="B16" s="74"/>
      <c r="C16" s="64"/>
      <c r="D16" s="69"/>
      <c r="E16" s="69"/>
      <c r="F16" s="66"/>
      <c r="H16" s="70"/>
      <c r="J16" s="71"/>
    </row>
    <row r="17" customFormat="false" ht="13.15" hidden="false" customHeight="true" outlineLevel="0" collapsed="false">
      <c r="B17" s="74" t="s">
        <v>1106</v>
      </c>
      <c r="C17" s="64"/>
      <c r="D17" s="69"/>
      <c r="E17" s="69"/>
      <c r="F17" s="78"/>
      <c r="H17" s="70"/>
      <c r="J17" s="71"/>
    </row>
    <row r="18" customFormat="false" ht="13.15" hidden="false" customHeight="true" outlineLevel="0" collapsed="false">
      <c r="B18" s="63" t="s">
        <v>1107</v>
      </c>
      <c r="C18" s="64" t="n">
        <v>210</v>
      </c>
      <c r="D18" s="69"/>
      <c r="E18" s="69" t="n">
        <f aca="false">Запасы!R42+Запасы!R45+Запасы!R54+Запасы!R61+'Расходы будущих периодов'!F16</f>
        <v>0</v>
      </c>
      <c r="F18" s="66" t="n">
        <f aca="false">E18-D18</f>
        <v>0</v>
      </c>
      <c r="H18" s="70" t="n">
        <f aca="false">SUM(RAS_TB!E194:E196,RAS_TB!E198:E202)+RAS_TB!E479</f>
        <v>0</v>
      </c>
      <c r="J18" s="71" t="n">
        <f aca="false">D18-H18</f>
        <v>0</v>
      </c>
    </row>
    <row r="19" customFormat="false" ht="13.15" hidden="false" customHeight="true" outlineLevel="0" collapsed="false">
      <c r="B19" s="79" t="s">
        <v>1108</v>
      </c>
      <c r="C19" s="64"/>
      <c r="D19" s="69"/>
      <c r="E19" s="69"/>
      <c r="F19" s="66"/>
      <c r="H19" s="70"/>
      <c r="J19" s="71"/>
    </row>
    <row r="20" customFormat="false" ht="13.9" hidden="false" customHeight="true" outlineLevel="0" collapsed="false">
      <c r="B20" s="80" t="s">
        <v>1109</v>
      </c>
      <c r="C20" s="64" t="n">
        <v>211</v>
      </c>
      <c r="D20" s="72"/>
      <c r="E20" s="72" t="n">
        <f aca="false">Запасы!R42</f>
        <v>0</v>
      </c>
      <c r="F20" s="66" t="n">
        <f aca="false">E20-D20</f>
        <v>0</v>
      </c>
      <c r="H20" s="70" t="n">
        <f aca="false">SUM(RAS_TB!E194:E196)</f>
        <v>0</v>
      </c>
      <c r="J20" s="71" t="n">
        <f aca="false">D20-H20</f>
        <v>0</v>
      </c>
    </row>
    <row r="21" customFormat="false" ht="27.6" hidden="false" customHeight="true" outlineLevel="0" collapsed="false">
      <c r="B21" s="81" t="s">
        <v>1110</v>
      </c>
      <c r="C21" s="64" t="n">
        <v>213</v>
      </c>
      <c r="D21" s="72"/>
      <c r="E21" s="72" t="n">
        <f aca="false">Запасы!R45</f>
        <v>0</v>
      </c>
      <c r="F21" s="66" t="n">
        <f aca="false">E21-D21</f>
        <v>0</v>
      </c>
      <c r="H21" s="70" t="n">
        <f aca="false">RAS_TB!E198</f>
        <v>0</v>
      </c>
      <c r="J21" s="71" t="n">
        <f aca="false">D21-H21</f>
        <v>0</v>
      </c>
    </row>
    <row r="22" customFormat="false" ht="11.25" hidden="false" customHeight="false" outlineLevel="0" collapsed="false">
      <c r="B22" s="80" t="s">
        <v>1111</v>
      </c>
      <c r="C22" s="64" t="n">
        <v>214</v>
      </c>
      <c r="D22" s="72"/>
      <c r="E22" s="72" t="n">
        <f aca="false">Запасы!R54+Запасы!R61</f>
        <v>0</v>
      </c>
      <c r="F22" s="66" t="n">
        <f aca="false">E22-D22</f>
        <v>0</v>
      </c>
      <c r="H22" s="70" t="n">
        <f aca="false">SUM(RAS_TB!E199:E202)</f>
        <v>0</v>
      </c>
      <c r="J22" s="71" t="n">
        <f aca="false">D22-H22</f>
        <v>0</v>
      </c>
    </row>
    <row r="23" customFormat="false" ht="11.25" hidden="false" customHeight="false" outlineLevel="0" collapsed="false">
      <c r="B23" s="80" t="s">
        <v>1112</v>
      </c>
      <c r="C23" s="64" t="n">
        <v>216</v>
      </c>
      <c r="D23" s="72"/>
      <c r="E23" s="72" t="n">
        <f aca="false">'Расходы будущих периодов'!F16</f>
        <v>0</v>
      </c>
      <c r="F23" s="66" t="n">
        <f aca="false">E23-D23</f>
        <v>0</v>
      </c>
      <c r="H23" s="70" t="n">
        <f aca="false">RAS_TB!E479</f>
        <v>0</v>
      </c>
      <c r="J23" s="71" t="n">
        <f aca="false">D23-H23</f>
        <v>0</v>
      </c>
    </row>
    <row r="24" customFormat="false" ht="11.25" hidden="false" customHeight="false" outlineLevel="0" collapsed="false">
      <c r="B24" s="63" t="s">
        <v>1113</v>
      </c>
      <c r="C24" s="64" t="n">
        <v>220</v>
      </c>
      <c r="D24" s="72"/>
      <c r="E24" s="82" t="n">
        <f aca="false">'Задолженность по налогам'!O30-'Задолженность по налогам'!P30</f>
        <v>0</v>
      </c>
      <c r="F24" s="66" t="n">
        <f aca="false">E24-D24</f>
        <v>0</v>
      </c>
      <c r="H24" s="70" t="n">
        <f aca="false">RAS_TB!E197</f>
        <v>0</v>
      </c>
      <c r="J24" s="71" t="n">
        <f aca="false">D24-H24</f>
        <v>0</v>
      </c>
    </row>
    <row r="25" customFormat="false" ht="27" hidden="false" customHeight="true" outlineLevel="0" collapsed="false">
      <c r="B25" s="83" t="s">
        <v>1114</v>
      </c>
      <c r="C25" s="64" t="n">
        <v>230</v>
      </c>
      <c r="D25" s="65"/>
      <c r="E25" s="65" t="n">
        <f aca="false">'Дебиторы_более 12 месяцев'!C103+'Дебиторы_более 12 месяцев'!D103+'Дебиторы_более 12 месяцев'!H103+'Дебиторы_более 12 месяцев'!I103+'Прочие дебиторы'!E99+'Прочие дебиторы'!F99</f>
        <v>0</v>
      </c>
      <c r="F25" s="66" t="n">
        <f aca="false">E25-D25</f>
        <v>0</v>
      </c>
      <c r="H25" s="70" t="n">
        <f aca="false">SUM(RAS_TB!E257:E259,RAS_TB!E331:E341,RAS_TB!E351:E353)+SUM(RAS_TB!E444:E449)</f>
        <v>0</v>
      </c>
      <c r="J25" s="71" t="n">
        <f aca="false">D25-H25</f>
        <v>0</v>
      </c>
    </row>
    <row r="26" customFormat="false" ht="13.9" hidden="false" customHeight="true" outlineLevel="0" collapsed="false">
      <c r="B26" s="79" t="s">
        <v>1108</v>
      </c>
      <c r="C26" s="64"/>
      <c r="D26" s="65"/>
      <c r="E26" s="65"/>
      <c r="F26" s="66"/>
      <c r="H26" s="70"/>
      <c r="J26" s="71"/>
    </row>
    <row r="27" customFormat="false" ht="13.9" hidden="false" customHeight="true" outlineLevel="0" collapsed="false">
      <c r="B27" s="80" t="s">
        <v>1115</v>
      </c>
      <c r="C27" s="64" t="n">
        <v>231</v>
      </c>
      <c r="D27" s="82"/>
      <c r="E27" s="82" t="n">
        <f aca="false">'Дебиторы_более 12 месяцев'!C103+'Дебиторы_более 12 месяцев'!D103</f>
        <v>0</v>
      </c>
      <c r="F27" s="66" t="n">
        <f aca="false">E27-D27</f>
        <v>0</v>
      </c>
      <c r="H27" s="70" t="n">
        <f aca="false">SUM(RAS_TB!E331:E341,RAS_TB!E351:E353)+RAS_TB!E357+RAS_TB!E359</f>
        <v>0</v>
      </c>
      <c r="J27" s="71" t="n">
        <f aca="false">D27-H27</f>
        <v>0</v>
      </c>
      <c r="K27" s="42" t="s">
        <v>1116</v>
      </c>
    </row>
    <row r="28" customFormat="false" ht="27" hidden="false" customHeight="true" outlineLevel="0" collapsed="false">
      <c r="B28" s="83" t="s">
        <v>1117</v>
      </c>
      <c r="C28" s="64" t="n">
        <v>240</v>
      </c>
      <c r="D28" s="65"/>
      <c r="E28" s="65" t="n">
        <f aca="false">'Дебиторы_менее 12 месяцев'!C157+'Дебиторы_менее 12 месяцев'!D157+'Дебиторы_менее 12 месяцев'!H157+'Дебиторы_менее 12 месяцев'!I157+'Прочие дебиторы'!C99+'Прочие дебиторы'!D99+'Задолженность по налогам'!O22+'Задолженность по налогам'!O26</f>
        <v>0</v>
      </c>
      <c r="F28" s="66" t="n">
        <f aca="false">E28-D28</f>
        <v>0</v>
      </c>
      <c r="H28" s="70" t="n">
        <f aca="false">SUM(RAS_TB!E254:E256,RAS_TB!E260:E270,RAS_TB!E320:E330,RAS_TB!E348:E350)+SUM(RAS_TB!E414:E420)+RAS_TB!E428+SUM(RAS_TB!E431:E433,RAS_TB!E437:E443)+RAS_TB!E354+RAS_TB!E356</f>
        <v>0</v>
      </c>
      <c r="J28" s="71" t="n">
        <f aca="false">D28-H28</f>
        <v>0</v>
      </c>
    </row>
    <row r="29" customFormat="false" ht="14.25" hidden="false" customHeight="true" outlineLevel="0" collapsed="false">
      <c r="B29" s="79" t="s">
        <v>1108</v>
      </c>
      <c r="C29" s="64"/>
      <c r="D29" s="65"/>
      <c r="E29" s="65"/>
      <c r="F29" s="66"/>
      <c r="H29" s="70"/>
      <c r="J29" s="71"/>
    </row>
    <row r="30" customFormat="false" ht="13.9" hidden="false" customHeight="true" outlineLevel="0" collapsed="false">
      <c r="B30" s="80" t="s">
        <v>1115</v>
      </c>
      <c r="C30" s="64" t="n">
        <v>241</v>
      </c>
      <c r="D30" s="72"/>
      <c r="E30" s="72" t="n">
        <f aca="false">'Дебиторы_менее 12 месяцев'!C157+'Дебиторы_менее 12 месяцев'!D157</f>
        <v>0</v>
      </c>
      <c r="F30" s="66" t="n">
        <f aca="false">E30-D30</f>
        <v>0</v>
      </c>
      <c r="H30" s="70" t="n">
        <f aca="false">SUM(RAS_TB!E320:E330,RAS_TB!E348:E350)+RAS_TB!E354+RAS_TB!E358</f>
        <v>0</v>
      </c>
      <c r="J30" s="71" t="n">
        <f aca="false">D30-H30</f>
        <v>0</v>
      </c>
    </row>
    <row r="31" customFormat="false" ht="11.25" hidden="false" customHeight="false" outlineLevel="0" collapsed="false">
      <c r="B31" s="63" t="s">
        <v>1118</v>
      </c>
      <c r="C31" s="64" t="n">
        <v>250</v>
      </c>
      <c r="D31" s="69"/>
      <c r="E31" s="65" t="n">
        <f aca="false">'Прочие финансовые вложения'!N60+'Прочие финансовые вложения'!O60+'Займы выданные'!M74+'Займы выданные'!S74+'Займы выданные'!R37</f>
        <v>0</v>
      </c>
      <c r="F31" s="66" t="n">
        <f aca="false">E31-D31</f>
        <v>0</v>
      </c>
      <c r="H31" s="70" t="n">
        <f aca="false">SUM(RAS_TB!E218:E223,RAS_TB!E230:E231,RAS_TB!E234:E239,RAS_TB!E247,RAS_TB!E248:E250)</f>
        <v>0</v>
      </c>
      <c r="J31" s="71" t="n">
        <f aca="false">D31-H31</f>
        <v>0</v>
      </c>
    </row>
    <row r="32" customFormat="false" ht="11.25" hidden="false" customHeight="false" outlineLevel="0" collapsed="false">
      <c r="B32" s="63" t="s">
        <v>1119</v>
      </c>
      <c r="C32" s="64" t="n">
        <v>260</v>
      </c>
      <c r="D32" s="65"/>
      <c r="E32" s="65" t="n">
        <f aca="false">'Денежные средства'!C103</f>
        <v>0</v>
      </c>
      <c r="F32" s="66" t="n">
        <f aca="false">E32-D32</f>
        <v>0</v>
      </c>
      <c r="H32" s="70" t="n">
        <f aca="false">SUM(RAS_TB!E203:E216)</f>
        <v>0</v>
      </c>
      <c r="J32" s="71" t="n">
        <f aca="false">D32-H32</f>
        <v>0</v>
      </c>
    </row>
    <row r="33" customFormat="false" ht="12" hidden="false" customHeight="false" outlineLevel="0" collapsed="false">
      <c r="B33" s="63" t="s">
        <v>1083</v>
      </c>
      <c r="C33" s="64" t="n">
        <v>270</v>
      </c>
      <c r="D33" s="82"/>
      <c r="E33" s="82" t="n">
        <f aca="false">'Прочие активы'!C13</f>
        <v>0</v>
      </c>
      <c r="F33" s="66" t="n">
        <f aca="false">E33-D33</f>
        <v>0</v>
      </c>
      <c r="H33" s="70" t="n">
        <f aca="false">RAS_TB!E482</f>
        <v>0</v>
      </c>
      <c r="J33" s="71" t="n">
        <f aca="false">D33-H33</f>
        <v>0</v>
      </c>
    </row>
    <row r="34" customFormat="false" ht="12" hidden="false" customHeight="false" outlineLevel="0" collapsed="false">
      <c r="B34" s="74" t="s">
        <v>1120</v>
      </c>
      <c r="C34" s="64" t="n">
        <v>290</v>
      </c>
      <c r="D34" s="84" t="n">
        <f aca="false">D18+D24+D25+D28+D31+D32+D33</f>
        <v>0</v>
      </c>
      <c r="E34" s="84" t="n">
        <f aca="false">E18+E24+E25+E28+E31+E32+E33</f>
        <v>0</v>
      </c>
      <c r="F34" s="66" t="n">
        <f aca="false">E34-D34</f>
        <v>0</v>
      </c>
      <c r="H34" s="76" t="n">
        <f aca="false">H18+H24+H25+H28+H31+H32+H33</f>
        <v>0</v>
      </c>
      <c r="J34" s="77" t="n">
        <f aca="false">D34-H34</f>
        <v>0</v>
      </c>
    </row>
    <row r="35" customFormat="false" ht="12" hidden="false" customHeight="false" outlineLevel="0" collapsed="false">
      <c r="B35" s="74" t="s">
        <v>1121</v>
      </c>
      <c r="C35" s="64" t="n">
        <v>300</v>
      </c>
      <c r="D35" s="84" t="n">
        <f aca="false">D15+D34</f>
        <v>0</v>
      </c>
      <c r="E35" s="84" t="n">
        <f aca="false">E15+E34</f>
        <v>0</v>
      </c>
      <c r="F35" s="66" t="n">
        <f aca="false">E35-D35</f>
        <v>0</v>
      </c>
      <c r="H35" s="76" t="n">
        <f aca="false">H15+H34</f>
        <v>0</v>
      </c>
      <c r="J35" s="77" t="n">
        <f aca="false">D35-H35</f>
        <v>0</v>
      </c>
    </row>
    <row r="36" customFormat="false" ht="11.25" hidden="false" customHeight="false" outlineLevel="0" collapsed="false">
      <c r="B36" s="85"/>
      <c r="C36" s="65"/>
      <c r="D36" s="65"/>
      <c r="E36" s="65"/>
      <c r="F36" s="86"/>
      <c r="H36" s="53"/>
      <c r="I36" s="53"/>
      <c r="J36" s="87"/>
    </row>
    <row r="37" customFormat="false" ht="29.25" hidden="false" customHeight="true" outlineLevel="0" collapsed="false">
      <c r="B37" s="74" t="s">
        <v>1122</v>
      </c>
      <c r="C37" s="88" t="s">
        <v>1093</v>
      </c>
      <c r="D37" s="89"/>
      <c r="E37" s="89"/>
      <c r="F37" s="90" t="s">
        <v>1123</v>
      </c>
    </row>
    <row r="38" customFormat="false" ht="12" hidden="false" customHeight="false" outlineLevel="0" collapsed="false">
      <c r="B38" s="74" t="s">
        <v>1124</v>
      </c>
      <c r="C38" s="91"/>
      <c r="D38" s="91"/>
      <c r="E38" s="91"/>
      <c r="F38" s="92"/>
      <c r="H38" s="53"/>
      <c r="J38" s="53"/>
    </row>
    <row r="39" customFormat="false" ht="11.25" hidden="false" customHeight="false" outlineLevel="0" collapsed="false">
      <c r="B39" s="63" t="s">
        <v>1125</v>
      </c>
      <c r="C39" s="64" t="n">
        <v>410</v>
      </c>
      <c r="D39" s="82"/>
      <c r="E39" s="82" t="n">
        <f aca="false">Капитал!G10</f>
        <v>0</v>
      </c>
      <c r="F39" s="66" t="n">
        <f aca="false">E39-D39</f>
        <v>0</v>
      </c>
      <c r="H39" s="67" t="n">
        <f aca="false">RAS_TB!E468</f>
        <v>0</v>
      </c>
      <c r="J39" s="68" t="n">
        <f aca="false">D39-H39</f>
        <v>0</v>
      </c>
    </row>
    <row r="40" customFormat="false" ht="11.25" hidden="false" customHeight="false" outlineLevel="0" collapsed="false">
      <c r="B40" s="63" t="s">
        <v>1126</v>
      </c>
      <c r="C40" s="64" t="n">
        <v>411</v>
      </c>
      <c r="D40" s="82"/>
      <c r="E40" s="82" t="n">
        <f aca="false">Капитал!P16</f>
        <v>0</v>
      </c>
      <c r="F40" s="66" t="n">
        <f aca="false">E40-D40</f>
        <v>0</v>
      </c>
      <c r="H40" s="70" t="n">
        <f aca="false">RAS_TB!E469</f>
        <v>0</v>
      </c>
      <c r="J40" s="71" t="n">
        <f aca="false">D40-H40</f>
        <v>0</v>
      </c>
    </row>
    <row r="41" customFormat="false" ht="11.25" hidden="false" customHeight="false" outlineLevel="0" collapsed="false">
      <c r="B41" s="63" t="s">
        <v>1127</v>
      </c>
      <c r="C41" s="64" t="n">
        <v>420</v>
      </c>
      <c r="D41" s="82"/>
      <c r="E41" s="82" t="n">
        <f aca="false">Капитал!E25</f>
        <v>0</v>
      </c>
      <c r="F41" s="66" t="n">
        <f aca="false">E41-D41</f>
        <v>0</v>
      </c>
      <c r="H41" s="70" t="n">
        <f aca="false">SUM(RAS_TB!E471:E473)</f>
        <v>0</v>
      </c>
      <c r="J41" s="71" t="n">
        <f aca="false">D41-H41</f>
        <v>0</v>
      </c>
    </row>
    <row r="42" customFormat="false" ht="11.25" hidden="false" customHeight="false" outlineLevel="0" collapsed="false">
      <c r="B42" s="63" t="s">
        <v>1128</v>
      </c>
      <c r="C42" s="64" t="n">
        <v>430</v>
      </c>
      <c r="D42" s="65"/>
      <c r="E42" s="65" t="n">
        <f aca="false">Капитал!E42</f>
        <v>0</v>
      </c>
      <c r="F42" s="66" t="n">
        <f aca="false">E42-D42</f>
        <v>0</v>
      </c>
      <c r="H42" s="70" t="n">
        <f aca="false">RAS_TB!E470</f>
        <v>0</v>
      </c>
      <c r="J42" s="71" t="n">
        <f aca="false">D42-H42</f>
        <v>0</v>
      </c>
    </row>
    <row r="43" customFormat="false" ht="11.25" hidden="false" customHeight="false" outlineLevel="0" collapsed="false">
      <c r="B43" s="63" t="s">
        <v>1129</v>
      </c>
      <c r="C43" s="64" t="n">
        <v>460</v>
      </c>
      <c r="D43" s="82"/>
      <c r="E43" s="82" t="n">
        <f aca="false">Капитал!J30</f>
        <v>0</v>
      </c>
      <c r="F43" s="66" t="n">
        <f aca="false">E43-D43</f>
        <v>0</v>
      </c>
      <c r="H43" s="70" t="n">
        <f aca="false">RAS_TB!E474+RAS_TB!E485+RAS_TB!E486+RAS_TB!E487+RAS_TB!E488</f>
        <v>0</v>
      </c>
      <c r="J43" s="71" t="n">
        <f aca="false">D43-H43</f>
        <v>0</v>
      </c>
    </row>
    <row r="44" customFormat="false" ht="11.25" hidden="false" customHeight="false" outlineLevel="0" collapsed="false">
      <c r="B44" s="63" t="s">
        <v>1130</v>
      </c>
      <c r="C44" s="64" t="n">
        <v>465</v>
      </c>
      <c r="D44" s="82"/>
      <c r="E44" s="82" t="n">
        <f aca="false">Капитал!J31</f>
        <v>0</v>
      </c>
      <c r="F44" s="66" t="n">
        <f aca="false">E44-D44</f>
        <v>0</v>
      </c>
      <c r="H44" s="70" t="n">
        <f aca="false">RAS_TB!E475</f>
        <v>0</v>
      </c>
      <c r="J44" s="71" t="n">
        <f aca="false">D44-H44</f>
        <v>0</v>
      </c>
    </row>
    <row r="45" customFormat="false" ht="11.25" hidden="false" customHeight="false" outlineLevel="0" collapsed="false">
      <c r="B45" s="63" t="s">
        <v>1131</v>
      </c>
      <c r="C45" s="64" t="n">
        <v>470</v>
      </c>
      <c r="D45" s="93"/>
      <c r="E45" s="82" t="n">
        <f aca="false">Капитал!J32</f>
        <v>0</v>
      </c>
      <c r="F45" s="66" t="n">
        <f aca="false">E45-D45</f>
        <v>0</v>
      </c>
      <c r="H45" s="70" t="n">
        <f aca="false">RAS_TB!E476</f>
        <v>0</v>
      </c>
      <c r="J45" s="71" t="n">
        <f aca="false">D45-H45</f>
        <v>0</v>
      </c>
    </row>
    <row r="46" customFormat="false" ht="11.25" hidden="false" customHeight="false" outlineLevel="0" collapsed="false">
      <c r="B46" s="63" t="s">
        <v>1132</v>
      </c>
      <c r="C46" s="64" t="n">
        <v>475</v>
      </c>
      <c r="D46" s="93"/>
      <c r="E46" s="93" t="n">
        <f aca="false">Капитал!J33</f>
        <v>0</v>
      </c>
      <c r="F46" s="66" t="n">
        <f aca="false">E46-D46</f>
        <v>0</v>
      </c>
      <c r="H46" s="70" t="n">
        <f aca="false">RAS_TB!E477</f>
        <v>0</v>
      </c>
      <c r="J46" s="71" t="n">
        <f aca="false">D46-H46</f>
        <v>0</v>
      </c>
    </row>
    <row r="47" customFormat="false" ht="7.5" hidden="false" customHeight="true" outlineLevel="0" collapsed="false">
      <c r="B47" s="63"/>
      <c r="C47" s="64"/>
      <c r="D47" s="65"/>
      <c r="E47" s="65"/>
      <c r="F47" s="66"/>
      <c r="H47" s="70"/>
      <c r="J47" s="70"/>
    </row>
    <row r="48" customFormat="false" ht="12" hidden="false" customHeight="false" outlineLevel="0" collapsed="false">
      <c r="B48" s="74" t="s">
        <v>1133</v>
      </c>
      <c r="C48" s="64" t="n">
        <v>490</v>
      </c>
      <c r="D48" s="84" t="n">
        <f aca="false">SUM(D39:D46)</f>
        <v>0</v>
      </c>
      <c r="E48" s="84" t="n">
        <f aca="false">SUM(E39:E46)</f>
        <v>0</v>
      </c>
      <c r="F48" s="66" t="n">
        <f aca="false">E48-D48</f>
        <v>0</v>
      </c>
      <c r="H48" s="76" t="n">
        <f aca="false">SUM(H39:H46)</f>
        <v>0</v>
      </c>
      <c r="J48" s="94" t="n">
        <f aca="false">D48-H48</f>
        <v>0</v>
      </c>
    </row>
    <row r="49" customFormat="false" ht="13.15" hidden="false" customHeight="true" outlineLevel="0" collapsed="false">
      <c r="B49" s="74" t="s">
        <v>1134</v>
      </c>
      <c r="C49" s="64"/>
      <c r="D49" s="65"/>
      <c r="E49" s="65"/>
      <c r="F49" s="66"/>
      <c r="H49" s="53"/>
    </row>
    <row r="50" customFormat="false" ht="13.15" hidden="false" customHeight="true" outlineLevel="0" collapsed="false">
      <c r="B50" s="63" t="s">
        <v>1135</v>
      </c>
      <c r="C50" s="64" t="n">
        <v>510</v>
      </c>
      <c r="D50" s="65"/>
      <c r="E50" s="65" t="n">
        <f aca="false">'Долгосрочные кредиты и займы'!T21+'Долгосрочные кредиты и займы'!T39+'Долгосрочные кредиты и займы'!T56+'Долгосрочные кредиты и займы'!T64+'Долгосрочные кредиты и займы'!T73+'Долгосрочные кредиты и займы'!T82+'Долгосрочные кредиты и займы'!T89+'Долгосрочные кредиты и займы'!T100+'Долгосрочные кредиты и займы'!T107+'Долгосрочные кредиты и займы'!T27+'Долгосрочные кредиты и займы'!T45</f>
        <v>0</v>
      </c>
      <c r="F50" s="66" t="n">
        <f aca="false">E50-D50</f>
        <v>0</v>
      </c>
      <c r="H50" s="67" t="n">
        <f aca="false">SUM(RAS_TB!E382:E413)</f>
        <v>0</v>
      </c>
      <c r="J50" s="68" t="n">
        <f aca="false">D50-H50</f>
        <v>0</v>
      </c>
    </row>
    <row r="51" customFormat="false" ht="11.25" hidden="false" customHeight="false" outlineLevel="0" collapsed="false">
      <c r="B51" s="95" t="s">
        <v>1136</v>
      </c>
      <c r="C51" s="64" t="n">
        <v>515</v>
      </c>
      <c r="D51" s="82"/>
      <c r="E51" s="82" t="n">
        <f aca="false">'Отложенные налоги'!E10</f>
        <v>0</v>
      </c>
      <c r="F51" s="66" t="n">
        <f aca="false">E51-D51</f>
        <v>0</v>
      </c>
      <c r="H51" s="70" t="n">
        <f aca="false">SUM(RAS_TB!E456:E467)</f>
        <v>0</v>
      </c>
      <c r="J51" s="71" t="n">
        <f aca="false">D51-H51</f>
        <v>0</v>
      </c>
    </row>
    <row r="52" customFormat="false" ht="12" hidden="false" customHeight="false" outlineLevel="0" collapsed="false">
      <c r="B52" s="63" t="s">
        <v>1137</v>
      </c>
      <c r="C52" s="64" t="n">
        <v>520</v>
      </c>
      <c r="D52" s="65"/>
      <c r="E52" s="65" t="n">
        <f aca="false">'Кредиторы_более 12 месяцев'!C155+'Кредиторы_более 12 месяцев'!D155+'Кредиторы_более 12 месяцев'!E155+'Кредиторы_более 12 месяцев'!I155+'Кредиторы_более 12 месяцев'!J155+'Прочие кредиторы'!F36</f>
        <v>0</v>
      </c>
      <c r="F52" s="66" t="n">
        <f aca="false">E52-D52</f>
        <v>0</v>
      </c>
      <c r="H52" s="96" t="n">
        <f aca="false">SUM(RAS_TB!E288:E304,RAS_TB!E310:E314,RAS_TB!E345:E347,RAS_TB!E453:E455)</f>
        <v>0</v>
      </c>
      <c r="J52" s="97" t="n">
        <f aca="false">D52-H52</f>
        <v>0</v>
      </c>
    </row>
    <row r="53" customFormat="false" ht="12" hidden="false" customHeight="false" outlineLevel="0" collapsed="false">
      <c r="B53" s="74" t="s">
        <v>1138</v>
      </c>
      <c r="C53" s="64" t="n">
        <v>590</v>
      </c>
      <c r="D53" s="84" t="n">
        <f aca="false">SUM(D50:D52)</f>
        <v>0</v>
      </c>
      <c r="E53" s="84" t="n">
        <f aca="false">SUM(E50:E52)</f>
        <v>0</v>
      </c>
      <c r="F53" s="66" t="n">
        <f aca="false">E53-D53</f>
        <v>0</v>
      </c>
      <c r="H53" s="76" t="n">
        <f aca="false">SUM(H50:H52)</f>
        <v>0</v>
      </c>
      <c r="J53" s="94" t="n">
        <f aca="false">SUM(J50:J52)</f>
        <v>0</v>
      </c>
    </row>
    <row r="54" customFormat="false" ht="13.15" hidden="false" customHeight="true" outlineLevel="0" collapsed="false">
      <c r="B54" s="74" t="s">
        <v>1139</v>
      </c>
      <c r="C54" s="91"/>
      <c r="D54" s="91"/>
      <c r="E54" s="91"/>
      <c r="F54" s="66"/>
      <c r="H54" s="53"/>
    </row>
    <row r="55" customFormat="false" ht="13.15" hidden="false" customHeight="true" outlineLevel="0" collapsed="false">
      <c r="B55" s="63" t="s">
        <v>1140</v>
      </c>
      <c r="C55" s="64" t="n">
        <v>610</v>
      </c>
      <c r="D55" s="65"/>
      <c r="E55" s="65" t="n">
        <f aca="false">'Краткосрочные кредиты и займы'!T20+'Краткосрочные кредиты и займы'!T39+'Краткосрочные кредиты и займы'!T60+'Краткосрочные кредиты и займы'!T69+'Краткосрочные кредиты и займы'!T78+'Краткосрочные кредиты и займы'!T87+'Краткосрочные кредиты и займы'!T96+'Краткосрочные кредиты и займы'!T107+'Краткосрочные кредиты и займы'!T114+'Краткосрочные кредиты и займы'!T26+'Краткосрочные кредиты и займы'!T45</f>
        <v>0</v>
      </c>
      <c r="F55" s="66" t="n">
        <f aca="false">E55-D55</f>
        <v>0</v>
      </c>
      <c r="H55" s="67" t="n">
        <f aca="false">SUM(RAS_TB!E360:E381)</f>
        <v>0</v>
      </c>
      <c r="J55" s="68" t="n">
        <f aca="false">D55-H55</f>
        <v>0</v>
      </c>
    </row>
    <row r="56" customFormat="false" ht="11.25" hidden="false" customHeight="false" outlineLevel="0" collapsed="false">
      <c r="B56" s="63" t="s">
        <v>1141</v>
      </c>
      <c r="C56" s="64" t="n">
        <v>620</v>
      </c>
      <c r="D56" s="65"/>
      <c r="E56" s="65" t="n">
        <f aca="false">'Кредиторы_менее 12 месяцев'!C220+'Кредиторы_менее 12 месяцев'!D220+'Кредиторы_менее 12 месяцев'!E220+'Кредиторы_менее 12 месяцев'!I220+'Кредиторы_менее 12 месяцев'!J220+'Прочие кредиторы'!C36+'Прочие кредиторы'!D36+'Прочие кредиторы'!E36+'Задолженность по налогам'!P22+'Задолженность по налогам'!P26</f>
        <v>0</v>
      </c>
      <c r="F56" s="66" t="n">
        <f aca="false">E56-D56</f>
        <v>0</v>
      </c>
      <c r="H56" s="70" t="n">
        <f aca="false">SUM(RAS_TB!E271:E287,RAS_TB!E305:E309,RAS_TB!E315:E319,RAS_TB!E342:E344,RAS_TB!E421:E427,RAS_TB!E429:E430,RAS_TB!E434:E436,RAS_TB!E450:E452)</f>
        <v>0</v>
      </c>
      <c r="J56" s="71" t="n">
        <f aca="false">D56-H56</f>
        <v>0</v>
      </c>
    </row>
    <row r="57" customFormat="false" ht="11.25" hidden="false" customHeight="false" outlineLevel="0" collapsed="false">
      <c r="B57" s="80" t="s">
        <v>1142</v>
      </c>
      <c r="C57" s="64"/>
      <c r="D57" s="65"/>
      <c r="E57" s="65"/>
      <c r="F57" s="66"/>
      <c r="H57" s="70"/>
      <c r="J57" s="71"/>
    </row>
    <row r="58" customFormat="false" ht="13.9" hidden="false" customHeight="true" outlineLevel="0" collapsed="false">
      <c r="B58" s="80" t="s">
        <v>1143</v>
      </c>
      <c r="C58" s="64" t="n">
        <v>621</v>
      </c>
      <c r="D58" s="82"/>
      <c r="E58" s="82" t="n">
        <f aca="false">'Кредиторы_менее 12 месяцев'!C220+'Кредиторы_менее 12 месяцев'!D220+'Кредиторы_менее 12 месяцев'!E220+'Кредиторы_менее 12 месяцев'!J220</f>
        <v>0</v>
      </c>
      <c r="F58" s="66" t="n">
        <f aca="false">E58-D58</f>
        <v>0</v>
      </c>
      <c r="H58" s="70" t="n">
        <f aca="false">SUM(RAS_TB!E271:E287,RAS_TB!E305:E309,RAS_TB!E315:E319)</f>
        <v>0</v>
      </c>
      <c r="J58" s="71" t="n">
        <f aca="false">D58-H58</f>
        <v>0</v>
      </c>
    </row>
    <row r="59" customFormat="false" ht="11.25" hidden="false" customHeight="false" outlineLevel="0" collapsed="false">
      <c r="B59" s="80" t="s">
        <v>1144</v>
      </c>
      <c r="C59" s="64" t="n">
        <v>624</v>
      </c>
      <c r="D59" s="82"/>
      <c r="E59" s="82" t="n">
        <f aca="false">'Прочие кредиторы'!C25</f>
        <v>0</v>
      </c>
      <c r="F59" s="66" t="n">
        <f aca="false">E59-D59</f>
        <v>0</v>
      </c>
      <c r="H59" s="70" t="n">
        <f aca="false">RAS_TB!E430</f>
        <v>0</v>
      </c>
      <c r="J59" s="71" t="n">
        <f aca="false">D59-H59</f>
        <v>0</v>
      </c>
    </row>
    <row r="60" customFormat="false" ht="11.25" hidden="false" customHeight="false" outlineLevel="0" collapsed="false">
      <c r="B60" s="80" t="s">
        <v>1145</v>
      </c>
      <c r="C60" s="64" t="n">
        <v>625</v>
      </c>
      <c r="D60" s="82"/>
      <c r="E60" s="82" t="n">
        <f aca="false">'Задолженность по налогам'!P26</f>
        <v>0</v>
      </c>
      <c r="F60" s="66" t="n">
        <f aca="false">E60-D60</f>
        <v>0</v>
      </c>
      <c r="H60" s="70" t="n">
        <f aca="false">RAS_TB!E429</f>
        <v>0</v>
      </c>
      <c r="J60" s="71" t="n">
        <f aca="false">D60-H60</f>
        <v>0</v>
      </c>
    </row>
    <row r="61" customFormat="false" ht="11.25" hidden="false" customHeight="false" outlineLevel="0" collapsed="false">
      <c r="B61" s="80" t="s">
        <v>1146</v>
      </c>
      <c r="C61" s="64" t="n">
        <v>626</v>
      </c>
      <c r="D61" s="82"/>
      <c r="E61" s="82" t="n">
        <f aca="false">'Задолженность по налогам'!P22</f>
        <v>0</v>
      </c>
      <c r="F61" s="66" t="n">
        <f aca="false">E61-D61</f>
        <v>0</v>
      </c>
      <c r="H61" s="70" t="n">
        <f aca="false">SUM(RAS_TB!E421:E427)</f>
        <v>0</v>
      </c>
      <c r="J61" s="71" t="n">
        <f aca="false">D61-H61</f>
        <v>0</v>
      </c>
    </row>
    <row r="62" customFormat="false" ht="11.25" hidden="false" customHeight="false" outlineLevel="0" collapsed="false">
      <c r="B62" s="80" t="s">
        <v>1147</v>
      </c>
      <c r="C62" s="64" t="n">
        <v>627</v>
      </c>
      <c r="D62" s="82"/>
      <c r="E62" s="82" t="n">
        <f aca="false">'Кредиторы_менее 12 месяцев'!I220+'Кредиторы_менее 12 месяцев'!J220</f>
        <v>0</v>
      </c>
      <c r="F62" s="66" t="n">
        <f aca="false">E62-D62</f>
        <v>0</v>
      </c>
      <c r="H62" s="70" t="n">
        <f aca="false">SUM(RAS_TB!E342:E344)</f>
        <v>0</v>
      </c>
      <c r="J62" s="71" t="n">
        <f aca="false">D62-H62</f>
        <v>0</v>
      </c>
      <c r="K62" s="73"/>
    </row>
    <row r="63" customFormat="false" ht="11.25" hidden="false" customHeight="false" outlineLevel="0" collapsed="false">
      <c r="B63" s="80" t="s">
        <v>1148</v>
      </c>
      <c r="C63" s="64" t="n">
        <v>628</v>
      </c>
      <c r="D63" s="82"/>
      <c r="E63" s="82" t="n">
        <f aca="false">'Прочие кредиторы'!E36</f>
        <v>0</v>
      </c>
      <c r="F63" s="66" t="n">
        <f aca="false">E63-D63</f>
        <v>0</v>
      </c>
      <c r="H63" s="70" t="n">
        <f aca="false">SUM(RAS_TB!E450:E452)</f>
        <v>0</v>
      </c>
      <c r="J63" s="71" t="n">
        <f aca="false">D63-H63</f>
        <v>0</v>
      </c>
    </row>
    <row r="64" customFormat="false" ht="11.25" hidden="false" customHeight="false" outlineLevel="0" collapsed="false">
      <c r="B64" s="80" t="s">
        <v>1149</v>
      </c>
      <c r="C64" s="64" t="n">
        <v>630</v>
      </c>
      <c r="D64" s="82"/>
      <c r="E64" s="82" t="n">
        <f aca="false">'Прочие кредиторы'!D36</f>
        <v>0</v>
      </c>
      <c r="F64" s="66" t="n">
        <f aca="false">E64-D64</f>
        <v>0</v>
      </c>
      <c r="H64" s="70" t="n">
        <f aca="false">SUM(RAS_TB!E434:E436)</f>
        <v>0</v>
      </c>
      <c r="J64" s="71" t="n">
        <f aca="false">D64-H64</f>
        <v>0</v>
      </c>
    </row>
    <row r="65" customFormat="false" ht="11.25" hidden="false" customHeight="false" outlineLevel="0" collapsed="false">
      <c r="B65" s="63" t="s">
        <v>1150</v>
      </c>
      <c r="C65" s="64" t="n">
        <v>640</v>
      </c>
      <c r="D65" s="82"/>
      <c r="E65" s="82" t="n">
        <f aca="false">'Прочие пассивы'!C9</f>
        <v>0</v>
      </c>
      <c r="F65" s="66" t="n">
        <f aca="false">E65-D65</f>
        <v>0</v>
      </c>
      <c r="H65" s="70" t="n">
        <f aca="false">RAS_TB!E480</f>
        <v>0</v>
      </c>
      <c r="J65" s="71" t="n">
        <f aca="false">D65-H65</f>
        <v>0</v>
      </c>
    </row>
    <row r="66" customFormat="false" ht="12" hidden="false" customHeight="false" outlineLevel="0" collapsed="false">
      <c r="B66" s="63" t="s">
        <v>1151</v>
      </c>
      <c r="C66" s="64" t="n">
        <v>650</v>
      </c>
      <c r="D66" s="82"/>
      <c r="E66" s="82" t="n">
        <f aca="false">'Прочие пассивы'!C13</f>
        <v>0</v>
      </c>
      <c r="F66" s="66" t="n">
        <f aca="false">E66-D66</f>
        <v>0</v>
      </c>
      <c r="H66" s="70" t="n">
        <f aca="false">RAS_TB!E478</f>
        <v>0</v>
      </c>
      <c r="J66" s="71" t="n">
        <f aca="false">D66-H66</f>
        <v>0</v>
      </c>
    </row>
    <row r="67" customFormat="false" ht="12" hidden="false" customHeight="false" outlineLevel="0" collapsed="false">
      <c r="B67" s="74" t="s">
        <v>1152</v>
      </c>
      <c r="C67" s="64" t="n">
        <v>690</v>
      </c>
      <c r="D67" s="84" t="n">
        <f aca="false">D55+D56+D65+D66+D64</f>
        <v>0</v>
      </c>
      <c r="E67" s="84" t="n">
        <f aca="false">E55+E56+E65+E66</f>
        <v>0</v>
      </c>
      <c r="F67" s="66" t="n">
        <f aca="false">E67-D67</f>
        <v>0</v>
      </c>
      <c r="H67" s="76" t="n">
        <f aca="false">H55+H56+H66+H65</f>
        <v>0</v>
      </c>
      <c r="J67" s="77" t="n">
        <f aca="false">D67-H67</f>
        <v>0</v>
      </c>
    </row>
    <row r="68" customFormat="false" ht="12" hidden="false" customHeight="false" outlineLevel="0" collapsed="false">
      <c r="B68" s="98" t="s">
        <v>1153</v>
      </c>
      <c r="C68" s="99" t="n">
        <v>700</v>
      </c>
      <c r="D68" s="100" t="n">
        <f aca="false">D48+D53+D67</f>
        <v>0</v>
      </c>
      <c r="E68" s="100" t="n">
        <f aca="false">E48+E53+E67</f>
        <v>0</v>
      </c>
      <c r="F68" s="101" t="n">
        <f aca="false">E68-D68</f>
        <v>0</v>
      </c>
      <c r="H68" s="102" t="n">
        <f aca="false">H48+H53+H67</f>
        <v>0</v>
      </c>
      <c r="J68" s="97" t="n">
        <f aca="false">D68-H68</f>
        <v>0</v>
      </c>
    </row>
    <row r="69" customFormat="false" ht="6.75" hidden="false" customHeight="true" outlineLevel="0" collapsed="false">
      <c r="B69" s="103"/>
      <c r="C69" s="104"/>
      <c r="D69" s="105"/>
      <c r="E69" s="105"/>
      <c r="F69" s="87"/>
    </row>
    <row r="70" customFormat="false" ht="11.25" hidden="false" customHeight="false" outlineLevel="0" collapsed="false">
      <c r="B70" s="106" t="s">
        <v>1154</v>
      </c>
      <c r="C70" s="104"/>
      <c r="D70" s="87" t="n">
        <f aca="false">D35-D68</f>
        <v>0</v>
      </c>
      <c r="E70" s="87" t="n">
        <f aca="false">E35-E68</f>
        <v>0</v>
      </c>
      <c r="F70" s="87"/>
      <c r="H70" s="87" t="n">
        <f aca="false">H35-H68</f>
        <v>0</v>
      </c>
      <c r="J70" s="87" t="n">
        <f aca="false">J35-J68</f>
        <v>0</v>
      </c>
    </row>
    <row r="71" customFormat="false" ht="5.25" hidden="false" customHeight="true" outlineLevel="0" collapsed="false">
      <c r="B71" s="106"/>
      <c r="C71" s="104"/>
      <c r="D71" s="87"/>
      <c r="E71" s="87"/>
      <c r="F71" s="87"/>
      <c r="H71" s="87"/>
      <c r="J71" s="87"/>
    </row>
    <row r="72" customFormat="false" ht="11.25" hidden="false" customHeight="false" outlineLevel="0" collapsed="false">
      <c r="B72" s="106" t="s">
        <v>1155</v>
      </c>
      <c r="C72" s="104"/>
      <c r="D72" s="87"/>
      <c r="E72" s="87"/>
      <c r="F72" s="87"/>
      <c r="H72" s="87"/>
      <c r="J72" s="87"/>
    </row>
    <row r="73" customFormat="false" ht="7.5" hidden="false" customHeight="true" outlineLevel="0" collapsed="false">
      <c r="B73" s="106"/>
      <c r="C73" s="104"/>
      <c r="D73" s="87"/>
      <c r="E73" s="87"/>
      <c r="F73" s="87"/>
      <c r="H73" s="87"/>
      <c r="J73" s="87"/>
    </row>
    <row r="74" customFormat="false" ht="11.25" hidden="false" customHeight="false" outlineLevel="0" collapsed="false">
      <c r="B74" s="87" t="s">
        <v>1096</v>
      </c>
      <c r="C74" s="104"/>
      <c r="D74" s="87"/>
      <c r="E74" s="87"/>
      <c r="F74" s="87"/>
      <c r="G74" s="87"/>
      <c r="H74" s="87"/>
      <c r="I74" s="87" t="n">
        <f aca="false">I45+I46-I72</f>
        <v>0</v>
      </c>
      <c r="J74" s="87"/>
    </row>
    <row r="75" customFormat="false" ht="11.25" hidden="false" customHeight="false" outlineLevel="0" collapsed="false">
      <c r="C75" s="53"/>
      <c r="D75" s="107"/>
      <c r="E75" s="107"/>
    </row>
    <row r="76" customFormat="false" ht="12.75" hidden="false" customHeight="true" outlineLevel="0" collapsed="false">
      <c r="B76" s="108" t="s">
        <v>1156</v>
      </c>
      <c r="C76" s="108"/>
      <c r="D76" s="108"/>
      <c r="E76" s="108"/>
      <c r="F76" s="109"/>
    </row>
    <row r="77" customFormat="false" ht="12.75" hidden="false" customHeight="true" outlineLevel="0" collapsed="false">
      <c r="B77" s="109"/>
      <c r="C77" s="109"/>
      <c r="D77" s="109"/>
      <c r="E77" s="109"/>
      <c r="F77" s="109"/>
    </row>
    <row r="78" customFormat="false" ht="25.5" hidden="false" customHeight="true" outlineLevel="0" collapsed="false">
      <c r="B78" s="110" t="s">
        <v>1157</v>
      </c>
      <c r="C78" s="111" t="s">
        <v>1093</v>
      </c>
      <c r="D78" s="112" t="s">
        <v>1158</v>
      </c>
      <c r="E78" s="112" t="s">
        <v>1095</v>
      </c>
      <c r="F78" s="113" t="s">
        <v>1123</v>
      </c>
      <c r="H78" s="114" t="s">
        <v>1159</v>
      </c>
      <c r="I78" s="114"/>
      <c r="J78" s="114"/>
    </row>
    <row r="79" customFormat="false" ht="11.25" hidden="false" customHeight="false" outlineLevel="0" collapsed="false">
      <c r="B79" s="115"/>
      <c r="C79" s="64"/>
      <c r="D79" s="64"/>
      <c r="E79" s="64"/>
      <c r="F79" s="86" t="n">
        <f aca="false">E79-D79</f>
        <v>0</v>
      </c>
      <c r="H79" s="116"/>
      <c r="I79" s="116"/>
      <c r="J79" s="116"/>
    </row>
    <row r="80" customFormat="false" ht="11.25" hidden="false" customHeight="false" outlineLevel="0" collapsed="false">
      <c r="B80" s="63" t="s">
        <v>1160</v>
      </c>
      <c r="C80" s="64" t="n">
        <v>910</v>
      </c>
      <c r="D80" s="82"/>
      <c r="E80" s="82"/>
      <c r="F80" s="86" t="n">
        <f aca="false">E80-D80</f>
        <v>0</v>
      </c>
      <c r="H80" s="116"/>
      <c r="I80" s="116"/>
      <c r="J80" s="116"/>
    </row>
    <row r="81" customFormat="false" ht="11.25" hidden="false" customHeight="false" outlineLevel="0" collapsed="false">
      <c r="B81" s="63" t="s">
        <v>1161</v>
      </c>
      <c r="C81" s="64" t="n">
        <v>911</v>
      </c>
      <c r="D81" s="82"/>
      <c r="E81" s="82"/>
      <c r="F81" s="86" t="n">
        <f aca="false">E81-D81</f>
        <v>0</v>
      </c>
      <c r="H81" s="116"/>
      <c r="I81" s="116"/>
      <c r="J81" s="116"/>
    </row>
    <row r="82" customFormat="false" ht="11.25" hidden="false" customHeight="false" outlineLevel="0" collapsed="false">
      <c r="B82" s="63" t="s">
        <v>1162</v>
      </c>
      <c r="C82" s="64" t="n">
        <v>920</v>
      </c>
      <c r="D82" s="82"/>
      <c r="E82" s="82"/>
      <c r="F82" s="86" t="n">
        <f aca="false">E82-D82</f>
        <v>0</v>
      </c>
      <c r="H82" s="116"/>
      <c r="I82" s="116"/>
      <c r="J82" s="116"/>
    </row>
    <row r="83" customFormat="false" ht="11.25" hidden="false" customHeight="false" outlineLevel="0" collapsed="false">
      <c r="B83" s="63" t="s">
        <v>1163</v>
      </c>
      <c r="C83" s="64" t="n">
        <v>930</v>
      </c>
      <c r="D83" s="82"/>
      <c r="E83" s="82"/>
      <c r="F83" s="86" t="n">
        <f aca="false">E83-D83</f>
        <v>0</v>
      </c>
      <c r="H83" s="116"/>
      <c r="I83" s="116"/>
      <c r="J83" s="116"/>
    </row>
    <row r="84" customFormat="false" ht="11.25" hidden="false" customHeight="false" outlineLevel="0" collapsed="false">
      <c r="B84" s="63" t="s">
        <v>1164</v>
      </c>
      <c r="C84" s="64" t="n">
        <v>940</v>
      </c>
      <c r="D84" s="82"/>
      <c r="E84" s="82"/>
      <c r="F84" s="86" t="n">
        <f aca="false">E84-D84</f>
        <v>0</v>
      </c>
      <c r="H84" s="116"/>
      <c r="I84" s="116"/>
      <c r="J84" s="116"/>
    </row>
    <row r="85" customFormat="false" ht="11.25" hidden="false" customHeight="false" outlineLevel="0" collapsed="false">
      <c r="B85" s="63" t="s">
        <v>1165</v>
      </c>
      <c r="C85" s="64" t="n">
        <v>950</v>
      </c>
      <c r="D85" s="82"/>
      <c r="E85" s="82"/>
      <c r="F85" s="86" t="n">
        <f aca="false">E85-D85</f>
        <v>0</v>
      </c>
      <c r="H85" s="116"/>
      <c r="I85" s="116"/>
      <c r="J85" s="116"/>
    </row>
    <row r="86" customFormat="false" ht="11.25" hidden="false" customHeight="false" outlineLevel="0" collapsed="false">
      <c r="B86" s="63" t="s">
        <v>1166</v>
      </c>
      <c r="C86" s="64" t="n">
        <v>960</v>
      </c>
      <c r="D86" s="82"/>
      <c r="E86" s="82"/>
      <c r="F86" s="86" t="n">
        <f aca="false">E86-D86</f>
        <v>0</v>
      </c>
      <c r="H86" s="116"/>
      <c r="I86" s="116"/>
      <c r="J86" s="116"/>
    </row>
    <row r="87" customFormat="false" ht="11.25" hidden="false" customHeight="false" outlineLevel="0" collapsed="false">
      <c r="B87" s="63" t="s">
        <v>1167</v>
      </c>
      <c r="C87" s="64"/>
      <c r="D87" s="82"/>
      <c r="E87" s="82"/>
      <c r="F87" s="86" t="n">
        <f aca="false">E87-D87</f>
        <v>0</v>
      </c>
      <c r="H87" s="116"/>
      <c r="I87" s="116"/>
      <c r="J87" s="116"/>
    </row>
    <row r="88" customFormat="false" ht="11.25" hidden="false" customHeight="false" outlineLevel="0" collapsed="false">
      <c r="B88" s="63" t="s">
        <v>1168</v>
      </c>
      <c r="C88" s="91"/>
      <c r="D88" s="82"/>
      <c r="E88" s="82"/>
      <c r="F88" s="86" t="n">
        <f aca="false">E88-D88</f>
        <v>0</v>
      </c>
      <c r="H88" s="116"/>
      <c r="I88" s="116"/>
      <c r="J88" s="116"/>
    </row>
    <row r="89" customFormat="false" ht="11.25" hidden="false" customHeight="false" outlineLevel="0" collapsed="false">
      <c r="B89" s="63" t="s">
        <v>1169</v>
      </c>
      <c r="C89" s="64"/>
      <c r="D89" s="82"/>
      <c r="E89" s="82"/>
      <c r="F89" s="86" t="n">
        <f aca="false">E89-D89</f>
        <v>0</v>
      </c>
      <c r="H89" s="116"/>
      <c r="I89" s="116"/>
      <c r="J89" s="116"/>
    </row>
    <row r="90" customFormat="false" ht="11.25" hidden="false" customHeight="false" outlineLevel="0" collapsed="false">
      <c r="B90" s="63" t="s">
        <v>1170</v>
      </c>
      <c r="C90" s="64"/>
      <c r="D90" s="82"/>
      <c r="E90" s="82"/>
      <c r="F90" s="86" t="n">
        <f aca="false">E90-D90</f>
        <v>0</v>
      </c>
      <c r="H90" s="116"/>
      <c r="I90" s="116"/>
      <c r="J90" s="116"/>
    </row>
    <row r="91" customFormat="false" ht="11.25" hidden="false" customHeight="false" outlineLevel="0" collapsed="false">
      <c r="B91" s="63" t="s">
        <v>1171</v>
      </c>
      <c r="C91" s="64"/>
      <c r="D91" s="82"/>
      <c r="E91" s="82"/>
      <c r="F91" s="86" t="n">
        <f aca="false">E91-D91</f>
        <v>0</v>
      </c>
      <c r="H91" s="116"/>
      <c r="I91" s="116"/>
      <c r="J91" s="116"/>
    </row>
    <row r="92" customFormat="false" ht="11.25" hidden="false" customHeight="false" outlineLevel="0" collapsed="false">
      <c r="B92" s="63" t="s">
        <v>1172</v>
      </c>
      <c r="C92" s="64"/>
      <c r="D92" s="82"/>
      <c r="E92" s="82"/>
      <c r="F92" s="86" t="n">
        <f aca="false">E92-D92</f>
        <v>0</v>
      </c>
      <c r="H92" s="116"/>
      <c r="I92" s="116"/>
      <c r="J92" s="116"/>
    </row>
    <row r="93" customFormat="false" ht="11.25" hidden="false" customHeight="false" outlineLevel="0" collapsed="false">
      <c r="B93" s="63" t="s">
        <v>1173</v>
      </c>
      <c r="C93" s="64"/>
      <c r="D93" s="82"/>
      <c r="E93" s="82"/>
      <c r="F93" s="86" t="n">
        <f aca="false">E93-D93</f>
        <v>0</v>
      </c>
      <c r="H93" s="116"/>
      <c r="I93" s="116"/>
      <c r="J93" s="116"/>
    </row>
    <row r="94" customFormat="false" ht="11.25" hidden="false" customHeight="false" outlineLevel="0" collapsed="false">
      <c r="B94" s="63" t="s">
        <v>1174</v>
      </c>
      <c r="C94" s="64"/>
      <c r="D94" s="82"/>
      <c r="E94" s="82"/>
      <c r="F94" s="86" t="n">
        <f aca="false">E94-D94</f>
        <v>0</v>
      </c>
      <c r="H94" s="116"/>
      <c r="I94" s="116"/>
      <c r="J94" s="116"/>
    </row>
    <row r="95" customFormat="false" ht="11.25" hidden="false" customHeight="false" outlineLevel="0" collapsed="false">
      <c r="B95" s="63" t="s">
        <v>1175</v>
      </c>
      <c r="C95" s="64"/>
      <c r="D95" s="82"/>
      <c r="E95" s="82"/>
      <c r="F95" s="86" t="n">
        <f aca="false">E95-D95</f>
        <v>0</v>
      </c>
      <c r="H95" s="116"/>
      <c r="I95" s="116"/>
      <c r="J95" s="116"/>
    </row>
    <row r="96" customFormat="false" ht="11.25" hidden="false" customHeight="false" outlineLevel="0" collapsed="false">
      <c r="B96" s="63" t="s">
        <v>1176</v>
      </c>
      <c r="C96" s="64"/>
      <c r="D96" s="82"/>
      <c r="E96" s="82"/>
      <c r="F96" s="86" t="n">
        <f aca="false">E96-D96</f>
        <v>0</v>
      </c>
      <c r="H96" s="116"/>
      <c r="I96" s="116"/>
      <c r="J96" s="116"/>
    </row>
    <row r="97" customFormat="false" ht="12" hidden="false" customHeight="false" outlineLevel="0" collapsed="false">
      <c r="B97" s="117"/>
      <c r="C97" s="99"/>
      <c r="D97" s="118"/>
      <c r="E97" s="118"/>
      <c r="F97" s="119"/>
      <c r="H97" s="120"/>
      <c r="I97" s="120"/>
      <c r="J97" s="120"/>
    </row>
    <row r="98" customFormat="false" ht="12" hidden="false" customHeight="false" outlineLevel="0" collapsed="false">
      <c r="B98" s="47"/>
      <c r="C98" s="53"/>
      <c r="D98" s="107"/>
      <c r="E98" s="107"/>
    </row>
    <row r="99" customFormat="false" ht="11.25" hidden="false" customHeight="false" outlineLevel="0" collapsed="false">
      <c r="B99" s="121"/>
      <c r="D99" s="122"/>
      <c r="E99" s="122"/>
      <c r="F99" s="122"/>
    </row>
  </sheetData>
  <mergeCells count="22">
    <mergeCell ref="B4:C4"/>
    <mergeCell ref="B76:E76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</mergeCells>
  <dataValidations count="2">
    <dataValidation allowBlank="true" error="Сумма по строке &quot;Прочее&quot; не может превосходить 10% от суммы по строке &quot;Итого&quot;" errorStyle="stop" errorTitle="Ошибка заполнения" operator="lessThanOrEqual" showDropDown="false" showErrorMessage="true" showInputMessage="false" sqref="D14:E14 D33:E33" type="decimal">
      <formula1>(D15/100)*10</formula1>
      <formula2>0</formula2>
    </dataValidation>
    <dataValidation allowBlank="true" error="Сумма по строке &quot;Прочее&quot; не может превосходить 10% от суммы по строке &quot;Итого&quot;" errorStyle="stop" errorTitle="Ошибка заполнения" operator="lessThanOrEqual" showDropDown="false" showErrorMessage="true" showInputMessage="false" sqref="D52:E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4" activeCellId="0" sqref="J34"/>
    </sheetView>
  </sheetViews>
  <sheetFormatPr defaultColWidth="8.84765625" defaultRowHeight="11.25" zeroHeight="false" outlineLevelRow="1" outlineLevelCol="0"/>
  <cols>
    <col collapsed="false" customWidth="true" hidden="false" outlineLevel="0" max="1" min="1" style="23" width="15.99"/>
    <col collapsed="false" customWidth="true" hidden="false" outlineLevel="0" max="2" min="2" style="23" width="17.56"/>
    <col collapsed="false" customWidth="true" hidden="false" outlineLevel="0" max="3" min="3" style="23" width="15.99"/>
    <col collapsed="false" customWidth="true" hidden="false" outlineLevel="0" max="4" min="4" style="23" width="18.56"/>
    <col collapsed="false" customWidth="true" hidden="false" outlineLevel="0" max="5" min="5" style="23" width="0.13"/>
    <col collapsed="false" customWidth="false" hidden="false" outlineLevel="0" max="257" min="6" style="23" width="8.85"/>
  </cols>
  <sheetData>
    <row r="1" customFormat="false" ht="12.6" hidden="false" customHeight="true" outlineLevel="0" collapsed="false">
      <c r="A1" s="123"/>
      <c r="B1" s="123"/>
      <c r="C1" s="123"/>
      <c r="D1" s="124"/>
      <c r="E1" s="12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6" hidden="false" customHeight="true" outlineLevel="0" collapsed="false">
      <c r="A2" s="123"/>
      <c r="B2" s="123"/>
      <c r="C2" s="123"/>
      <c r="D2" s="124"/>
      <c r="E2" s="12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6" hidden="false" customHeight="true" outlineLevel="0" collapsed="false">
      <c r="A3" s="123"/>
      <c r="B3" s="123"/>
      <c r="C3" s="123"/>
      <c r="D3" s="124"/>
      <c r="E3" s="12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123"/>
      <c r="B4" s="123"/>
      <c r="C4" s="124"/>
      <c r="D4" s="124"/>
      <c r="E4" s="12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6" hidden="false" customHeight="true" outlineLevel="0" collapsed="false">
      <c r="A5" s="123"/>
      <c r="B5" s="123"/>
      <c r="C5" s="123"/>
      <c r="D5" s="124"/>
      <c r="E5" s="12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6" hidden="false" customHeight="true" outlineLevel="0" collapsed="false">
      <c r="A6" s="123"/>
      <c r="B6" s="123"/>
      <c r="C6" s="123"/>
      <c r="D6" s="124"/>
      <c r="E6" s="12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6" hidden="false" customHeight="true" outlineLevel="0" collapsed="false">
      <c r="A7" s="123"/>
      <c r="B7" s="123"/>
      <c r="C7" s="123"/>
      <c r="D7" s="124"/>
      <c r="E7" s="12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6" hidden="false" customHeight="true" outlineLevel="0" collapsed="false">
      <c r="A8" s="123"/>
      <c r="B8" s="123"/>
      <c r="C8" s="123"/>
      <c r="D8" s="124"/>
      <c r="E8" s="12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6" hidden="false" customHeight="true" outlineLevel="0" collapsed="false">
      <c r="A9" s="123"/>
      <c r="B9" s="123"/>
      <c r="C9" s="123"/>
      <c r="D9" s="124"/>
      <c r="E9" s="12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6" hidden="false" customHeight="true" outlineLevel="0" collapsed="false">
      <c r="A10" s="123"/>
      <c r="B10" s="123"/>
      <c r="C10" s="124"/>
      <c r="D10" s="124"/>
      <c r="E10" s="12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6" hidden="false" customHeight="true" outlineLevel="0" collapsed="false">
      <c r="A11" s="123"/>
      <c r="B11" s="123"/>
      <c r="C11" s="124"/>
      <c r="D11" s="124"/>
      <c r="E11" s="12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6" hidden="false" customHeight="true" outlineLevel="0" collapsed="false">
      <c r="A12" s="123"/>
      <c r="B12" s="123"/>
      <c r="C12" s="124"/>
      <c r="D12" s="124"/>
      <c r="E12" s="12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6" hidden="false" customHeight="true" outlineLevel="0" collapsed="false">
      <c r="A13" s="123"/>
      <c r="B13" s="123"/>
      <c r="C13" s="123"/>
      <c r="D13" s="124"/>
      <c r="E13" s="12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6" hidden="false" customHeight="true" outlineLevel="0" collapsed="false">
      <c r="A14" s="123"/>
      <c r="B14" s="123"/>
      <c r="C14" s="123"/>
      <c r="D14" s="124"/>
      <c r="E14" s="12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6" hidden="false" customHeight="true" outlineLevel="0" collapsed="false">
      <c r="A15" s="124"/>
      <c r="B15" s="123"/>
      <c r="C15" s="123"/>
      <c r="D15" s="124"/>
      <c r="E15" s="124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6" hidden="false" customHeight="true" outlineLevel="0" collapsed="false">
      <c r="A16" s="123"/>
      <c r="B16" s="123"/>
      <c r="C16" s="123"/>
      <c r="D16" s="124"/>
      <c r="E16" s="124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6" hidden="false" customHeight="true" outlineLevel="0" collapsed="false">
      <c r="A17" s="123"/>
      <c r="B17" s="123"/>
      <c r="C17" s="124"/>
      <c r="D17" s="124"/>
      <c r="E17" s="124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6" hidden="false" customHeight="true" outlineLevel="0" collapsed="false">
      <c r="A18" s="123"/>
      <c r="B18" s="123"/>
      <c r="C18" s="123"/>
      <c r="D18" s="124"/>
      <c r="E18" s="124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85" hidden="false" customHeight="true" outlineLevel="0" collapsed="false">
      <c r="A19" s="123"/>
      <c r="B19" s="123"/>
      <c r="C19" s="124"/>
      <c r="D19" s="123"/>
      <c r="E19" s="12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85" hidden="false" customHeight="true" outlineLevel="0" collapsed="false">
      <c r="A20" s="123"/>
      <c r="B20" s="123"/>
      <c r="C20" s="124"/>
      <c r="D20" s="123"/>
      <c r="E20" s="123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85" hidden="false" customHeight="true" outlineLevel="0" collapsed="false">
      <c r="A21" s="123"/>
      <c r="B21" s="123"/>
      <c r="C21" s="123"/>
      <c r="D21" s="124"/>
      <c r="E21" s="124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85" hidden="false" customHeight="true" outlineLevel="0" collapsed="false">
      <c r="A22" s="123"/>
      <c r="B22" s="123"/>
      <c r="C22" s="124"/>
      <c r="D22" s="124"/>
      <c r="E22" s="124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85" hidden="false" customHeight="true" outlineLevel="0" collapsed="false">
      <c r="A23" s="123"/>
      <c r="B23" s="123"/>
      <c r="C23" s="124"/>
      <c r="D23" s="124"/>
      <c r="E23" s="124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85" hidden="false" customHeight="true" outlineLevel="0" collapsed="false">
      <c r="A24" s="123"/>
      <c r="B24" s="123"/>
      <c r="C24" s="124"/>
      <c r="D24" s="124"/>
      <c r="E24" s="124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85" hidden="false" customHeight="true" outlineLevel="0" collapsed="false">
      <c r="A25" s="123"/>
      <c r="B25" s="123"/>
      <c r="C25" s="124"/>
      <c r="D25" s="124"/>
      <c r="E25" s="124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85" hidden="false" customHeight="true" outlineLevel="0" collapsed="false">
      <c r="A26" s="123"/>
      <c r="B26" s="123"/>
      <c r="C26" s="123"/>
      <c r="D26" s="124"/>
      <c r="E26" s="124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85" hidden="false" customHeight="true" outlineLevel="0" collapsed="false">
      <c r="A27" s="123"/>
      <c r="B27" s="123"/>
      <c r="C27" s="123"/>
      <c r="D27" s="124"/>
      <c r="E27" s="124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85" hidden="false" customHeight="true" outlineLevel="0" collapsed="false">
      <c r="A28" s="123"/>
      <c r="B28" s="123"/>
      <c r="C28" s="124"/>
      <c r="D28" s="123"/>
      <c r="E28" s="123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85" hidden="false" customHeight="true" outlineLevel="0" collapsed="false">
      <c r="A29" s="123"/>
      <c r="B29" s="124"/>
      <c r="C29" s="124"/>
      <c r="D29" s="123"/>
      <c r="E29" s="123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85" hidden="false" customHeight="true" outlineLevel="0" collapsed="false">
      <c r="A30" s="123"/>
      <c r="B30" s="123"/>
      <c r="C30" s="124"/>
      <c r="D30" s="123"/>
      <c r="E30" s="123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6" hidden="false" customHeight="true" outlineLevel="0" collapsed="false">
      <c r="A31" s="123"/>
      <c r="B31" s="123"/>
      <c r="C31" s="124"/>
      <c r="D31" s="123"/>
      <c r="E31" s="12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85" hidden="false" customHeight="true" outlineLevel="0" collapsed="false">
      <c r="A32" s="123"/>
      <c r="B32" s="123"/>
      <c r="C32" s="124"/>
      <c r="D32" s="123"/>
      <c r="E32" s="12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6" hidden="false" customHeight="true" outlineLevel="0" collapsed="false">
      <c r="A33" s="123"/>
      <c r="B33" s="123"/>
      <c r="C33" s="124"/>
      <c r="D33" s="123"/>
      <c r="E33" s="12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85" hidden="false" customHeight="true" outlineLevel="0" collapsed="false">
      <c r="A34" s="123"/>
      <c r="B34" s="123"/>
      <c r="C34" s="124"/>
      <c r="D34" s="123"/>
      <c r="E34" s="123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85" hidden="false" customHeight="true" outlineLevel="0" collapsed="false">
      <c r="A35" s="123"/>
      <c r="B35" s="123"/>
      <c r="C35" s="124"/>
      <c r="D35" s="123"/>
      <c r="E35" s="123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6" hidden="false" customHeight="true" outlineLevel="0" collapsed="false">
      <c r="A36" s="123"/>
      <c r="B36" s="123"/>
      <c r="C36" s="124"/>
      <c r="D36" s="123"/>
      <c r="E36" s="123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85" hidden="false" customHeight="true" outlineLevel="0" collapsed="false">
      <c r="A37" s="123"/>
      <c r="B37" s="123"/>
      <c r="C37" s="124"/>
      <c r="D37" s="124"/>
      <c r="E37" s="124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6" hidden="false" customHeight="true" outlineLevel="0" collapsed="false">
      <c r="A38" s="123"/>
      <c r="B38" s="123"/>
      <c r="C38" s="123"/>
      <c r="D38" s="124"/>
      <c r="E38" s="124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85" hidden="false" customHeight="true" outlineLevel="0" collapsed="false">
      <c r="A39" s="123"/>
      <c r="B39" s="123"/>
      <c r="C39" s="124"/>
      <c r="D39" s="123"/>
      <c r="E39" s="123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85" hidden="false" customHeight="true" outlineLevel="0" collapsed="false">
      <c r="A40" s="123"/>
      <c r="B40" s="123"/>
      <c r="C40" s="123"/>
      <c r="D40" s="124"/>
      <c r="E40" s="124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6" hidden="false" customHeight="true" outlineLevel="0" collapsed="false">
      <c r="A41" s="123"/>
      <c r="B41" s="123"/>
      <c r="C41" s="123"/>
      <c r="D41" s="124"/>
      <c r="E41" s="124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6" hidden="false" customHeight="true" outlineLevel="1" collapsed="false">
      <c r="A42" s="124"/>
      <c r="B42" s="123"/>
      <c r="C42" s="123"/>
      <c r="D42" s="124"/>
      <c r="E42" s="124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85" hidden="false" customHeight="true" outlineLevel="1" collapsed="false">
      <c r="A43" s="123"/>
      <c r="B43" s="123"/>
      <c r="C43" s="124"/>
      <c r="D43" s="124"/>
      <c r="E43" s="124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85" hidden="false" customHeight="true" outlineLevel="1" collapsed="false">
      <c r="A44" s="123"/>
      <c r="B44" s="123"/>
      <c r="C44" s="124"/>
      <c r="D44" s="124"/>
      <c r="E44" s="124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6" hidden="false" customHeight="true" outlineLevel="0" collapsed="false">
      <c r="A45" s="123"/>
      <c r="B45" s="123"/>
      <c r="C45" s="124"/>
      <c r="D45" s="123"/>
      <c r="E45" s="123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6" hidden="false" customHeight="true" outlineLevel="0" collapsed="false">
      <c r="A46" s="123"/>
      <c r="B46" s="123"/>
      <c r="C46" s="124"/>
      <c r="D46" s="123"/>
      <c r="E46" s="123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85" hidden="false" customHeight="true" outlineLevel="0" collapsed="false">
      <c r="A47" s="123"/>
      <c r="B47" s="123"/>
      <c r="C47" s="123"/>
      <c r="D47" s="124"/>
      <c r="E47" s="124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85" hidden="false" customHeight="true" outlineLevel="0" collapsed="false">
      <c r="A48" s="123"/>
      <c r="B48" s="123"/>
      <c r="C48" s="123"/>
      <c r="D48" s="124"/>
      <c r="E48" s="124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85" hidden="false" customHeight="true" outlineLevel="0" collapsed="false">
      <c r="A49" s="123"/>
      <c r="B49" s="123"/>
      <c r="C49" s="124"/>
      <c r="D49" s="123"/>
      <c r="E49" s="123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85" hidden="false" customHeight="true" outlineLevel="1" collapsed="false">
      <c r="A50" s="123"/>
      <c r="B50" s="123"/>
      <c r="C50" s="124"/>
      <c r="D50" s="123"/>
      <c r="E50" s="123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3.85" hidden="false" customHeight="true" outlineLevel="1" collapsed="false">
      <c r="A51" s="123"/>
      <c r="B51" s="123"/>
      <c r="C51" s="124"/>
      <c r="D51" s="123"/>
      <c r="E51" s="123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85" hidden="false" customHeight="true" outlineLevel="0" collapsed="false">
      <c r="A52" s="123"/>
      <c r="B52" s="123"/>
      <c r="C52" s="123"/>
      <c r="D52" s="124"/>
      <c r="E52" s="124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.85" hidden="false" customHeight="true" outlineLevel="1" collapsed="false">
      <c r="A53" s="123"/>
      <c r="B53" s="123"/>
      <c r="C53" s="123"/>
      <c r="D53" s="124"/>
      <c r="E53" s="124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85" hidden="false" customHeight="true" outlineLevel="1" collapsed="false">
      <c r="A54" s="123"/>
      <c r="B54" s="123"/>
      <c r="C54" s="124"/>
      <c r="D54" s="124"/>
      <c r="E54" s="124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5.1" hidden="false" customHeight="true" outlineLevel="0" collapsed="false">
      <c r="A55" s="123"/>
      <c r="B55" s="123"/>
      <c r="C55" s="124"/>
      <c r="D55" s="124"/>
      <c r="E55" s="124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7.6" hidden="false" customHeight="true" outlineLevel="0" collapsed="false">
      <c r="A56" s="123"/>
      <c r="B56" s="123"/>
      <c r="C56" s="124"/>
      <c r="D56" s="123"/>
      <c r="E56" s="123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85" hidden="false" customHeight="true" outlineLevel="0" collapsed="false">
      <c r="A57" s="124"/>
      <c r="B57" s="123"/>
      <c r="C57" s="123"/>
      <c r="D57" s="124"/>
      <c r="E57" s="124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85" hidden="false" customHeight="true" outlineLevel="0" collapsed="false">
      <c r="A58" s="123"/>
      <c r="B58" s="123"/>
      <c r="C58" s="124"/>
      <c r="D58" s="125"/>
      <c r="E58" s="125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.85" hidden="false" customHeight="true" outlineLevel="0" collapsed="false">
      <c r="A59" s="123"/>
      <c r="B59" s="123"/>
      <c r="C59" s="123"/>
      <c r="D59" s="124"/>
      <c r="E59" s="124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85" hidden="false" customHeight="true" outlineLevel="0" collapsed="false">
      <c r="A60" s="123"/>
      <c r="B60" s="123"/>
      <c r="C60" s="123"/>
      <c r="D60" s="123"/>
      <c r="E60" s="123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85" hidden="false" customHeight="true" outlineLevel="0" collapsed="false">
      <c r="A61" s="123"/>
      <c r="B61" s="123"/>
      <c r="C61" s="123"/>
      <c r="D61" s="124"/>
      <c r="E61" s="124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85" hidden="false" customHeight="true" outlineLevel="0" collapsed="false">
      <c r="A62" s="123"/>
      <c r="B62" s="123"/>
      <c r="C62" s="123"/>
      <c r="D62" s="124"/>
      <c r="E62" s="124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6" hidden="false" customHeight="true" outlineLevel="0" collapsed="false">
      <c r="A63" s="123"/>
      <c r="B63" s="124"/>
      <c r="C63" s="124"/>
      <c r="D63" s="124"/>
      <c r="E63" s="124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85" hidden="false" customHeight="true" outlineLevel="0" collapsed="false">
      <c r="A64" s="123"/>
      <c r="B64" s="124"/>
      <c r="C64" s="124"/>
      <c r="D64" s="124"/>
      <c r="E64" s="124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85" hidden="false" customHeight="true" outlineLevel="0" collapsed="false">
      <c r="A65" s="123"/>
      <c r="B65" s="123"/>
      <c r="C65" s="123"/>
      <c r="D65" s="124"/>
      <c r="E65" s="124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5.1" hidden="false" customHeight="true" outlineLevel="0" collapsed="false">
      <c r="A66" s="123"/>
      <c r="B66" s="123"/>
      <c r="C66" s="123"/>
      <c r="D66" s="124"/>
      <c r="E66" s="124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5.1" hidden="false" customHeight="true" outlineLevel="1" collapsed="false">
      <c r="A67" s="123"/>
      <c r="B67" s="123"/>
      <c r="C67" s="123"/>
      <c r="D67" s="124"/>
      <c r="E67" s="124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6.35" hidden="false" customHeight="true" outlineLevel="1" collapsed="false">
      <c r="A68" s="123"/>
      <c r="B68" s="123"/>
      <c r="C68" s="123"/>
      <c r="D68" s="124"/>
      <c r="E68" s="124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6" hidden="false" customHeight="true" outlineLevel="0" collapsed="false">
      <c r="A69" s="123"/>
      <c r="B69" s="123"/>
      <c r="C69" s="123"/>
      <c r="D69" s="124"/>
      <c r="E69" s="124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5.1" hidden="false" customHeight="true" outlineLevel="0" collapsed="false">
      <c r="A70" s="123"/>
      <c r="B70" s="123"/>
      <c r="C70" s="124"/>
      <c r="D70" s="124"/>
      <c r="E70" s="124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85" hidden="false" customHeight="true" outlineLevel="0" collapsed="false">
      <c r="A71" s="124"/>
      <c r="B71" s="124"/>
      <c r="C71" s="124"/>
      <c r="D71" s="123"/>
      <c r="E71" s="123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85" hidden="false" customHeight="true" outlineLevel="0" collapsed="false">
      <c r="A72" s="123"/>
      <c r="B72" s="123"/>
      <c r="C72" s="123"/>
      <c r="D72" s="123"/>
      <c r="E72" s="123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85" hidden="false" customHeight="true" outlineLevel="0" collapsed="false">
      <c r="A73" s="123"/>
      <c r="B73" s="123"/>
      <c r="C73" s="123"/>
      <c r="D73" s="124"/>
      <c r="E73" s="124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85" hidden="false" customHeight="true" outlineLevel="0" collapsed="false">
      <c r="A74" s="123"/>
      <c r="B74" s="123"/>
      <c r="C74" s="124"/>
      <c r="D74" s="123"/>
      <c r="E74" s="123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85" hidden="false" customHeight="true" outlineLevel="0" collapsed="false">
      <c r="A75" s="123"/>
      <c r="B75" s="123"/>
      <c r="C75" s="124"/>
      <c r="D75" s="123"/>
      <c r="E75" s="123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6" hidden="false" customHeight="true" outlineLevel="0" collapsed="false">
      <c r="A76" s="124"/>
      <c r="B76" s="124"/>
      <c r="C76" s="124"/>
      <c r="D76" s="123"/>
      <c r="E76" s="123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6" hidden="false" customHeight="true" outlineLevel="0" collapsed="false">
      <c r="A77" s="124"/>
      <c r="B77" s="124"/>
      <c r="C77" s="124"/>
      <c r="D77" s="123"/>
      <c r="E77" s="123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85" hidden="false" customHeight="true" outlineLevel="0" collapsed="false">
      <c r="A78" s="124"/>
      <c r="B78" s="123"/>
      <c r="C78" s="123"/>
      <c r="D78" s="124"/>
      <c r="E78" s="124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85" hidden="false" customHeight="true" outlineLevel="0" collapsed="false">
      <c r="A79" s="124"/>
      <c r="B79" s="123"/>
      <c r="C79" s="124"/>
      <c r="D79" s="123"/>
      <c r="E79" s="123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.85" hidden="false" customHeight="true" outlineLevel="0" collapsed="false">
      <c r="A80" s="124"/>
      <c r="B80" s="124"/>
      <c r="C80" s="123"/>
      <c r="D80" s="124"/>
      <c r="E80" s="124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6" hidden="false" customHeight="true" outlineLevel="0" collapsed="false">
      <c r="A81" s="123"/>
      <c r="B81" s="123"/>
      <c r="C81" s="124"/>
      <c r="D81" s="124"/>
      <c r="E81" s="124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6" hidden="false" customHeight="true" outlineLevel="0" collapsed="false">
      <c r="A82" s="124"/>
      <c r="B82" s="123"/>
      <c r="C82" s="124"/>
      <c r="D82" s="123"/>
      <c r="E82" s="123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5.1" hidden="false" customHeight="true" outlineLevel="1" collapsed="false">
      <c r="A83" s="124"/>
      <c r="B83" s="123"/>
      <c r="C83" s="124"/>
      <c r="D83" s="123"/>
      <c r="E83" s="123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6" hidden="false" customHeight="true" outlineLevel="0" collapsed="false">
      <c r="A84" s="123"/>
      <c r="B84" s="124"/>
      <c r="C84" s="123"/>
      <c r="D84" s="124"/>
      <c r="E84" s="124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5.1" hidden="false" customHeight="true" outlineLevel="1" collapsed="false">
      <c r="A85" s="123"/>
      <c r="B85" s="124"/>
      <c r="C85" s="123"/>
      <c r="D85" s="124"/>
      <c r="E85" s="124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3.85" hidden="false" customHeight="true" outlineLevel="0" collapsed="false">
      <c r="A86" s="123"/>
      <c r="B86" s="124"/>
      <c r="C86" s="123"/>
      <c r="D86" s="124"/>
      <c r="E86" s="124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6" hidden="false" customHeight="true" outlineLevel="0" collapsed="false">
      <c r="A87" s="123"/>
      <c r="B87" s="124"/>
      <c r="C87" s="123"/>
      <c r="D87" s="124"/>
      <c r="E87" s="124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6.35" hidden="false" customHeight="true" outlineLevel="1" collapsed="false">
      <c r="A88" s="123"/>
      <c r="B88" s="124"/>
      <c r="C88" s="123"/>
      <c r="D88" s="124"/>
      <c r="E88" s="124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3.85" hidden="false" customHeight="true" outlineLevel="0" collapsed="false">
      <c r="A89" s="123"/>
      <c r="B89" s="123"/>
      <c r="C89" s="123"/>
      <c r="D89" s="124"/>
      <c r="E89" s="124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6" hidden="false" customHeight="true" outlineLevel="0" collapsed="false">
      <c r="A90" s="123"/>
      <c r="B90" s="123"/>
      <c r="C90" s="124"/>
      <c r="D90" s="124"/>
      <c r="E90" s="124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6" hidden="false" customHeight="true" outlineLevel="0" collapsed="false">
      <c r="A91" s="124"/>
      <c r="B91" s="123"/>
      <c r="C91" s="124"/>
      <c r="D91" s="123"/>
      <c r="E91" s="123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6" hidden="false" customHeight="true" outlineLevel="0" collapsed="false">
      <c r="A92" s="123"/>
      <c r="B92" s="124"/>
      <c r="C92" s="123"/>
      <c r="D92" s="124"/>
      <c r="E92" s="124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85" hidden="false" customHeight="true" outlineLevel="0" collapsed="false">
      <c r="A93" s="123"/>
      <c r="B93" s="123"/>
      <c r="C93" s="123"/>
      <c r="D93" s="124"/>
      <c r="E93" s="124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6" hidden="false" customHeight="true" outlineLevel="0" collapsed="false">
      <c r="A94" s="123"/>
      <c r="B94" s="123"/>
      <c r="C94" s="124"/>
      <c r="D94" s="123"/>
      <c r="E94" s="123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6" hidden="false" customHeight="true" outlineLevel="0" collapsed="false">
      <c r="A95" s="123"/>
      <c r="B95" s="123"/>
      <c r="C95" s="123"/>
      <c r="D95" s="124"/>
      <c r="E95" s="124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5.1" hidden="false" customHeight="true" outlineLevel="0" collapsed="false">
      <c r="A96" s="123"/>
      <c r="B96" s="123"/>
      <c r="C96" s="124"/>
      <c r="D96" s="124"/>
      <c r="E96" s="124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85" hidden="false" customHeight="true" outlineLevel="0" collapsed="false">
      <c r="A97" s="123"/>
      <c r="B97" s="123"/>
      <c r="C97" s="123"/>
      <c r="D97" s="124"/>
      <c r="E97" s="124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6" hidden="false" customHeight="true" outlineLevel="0" collapsed="false">
      <c r="A98" s="123"/>
      <c r="B98" s="123"/>
      <c r="C98" s="124"/>
      <c r="D98" s="123"/>
      <c r="E98" s="123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5.1" hidden="false" customHeight="true" outlineLevel="0" collapsed="false">
      <c r="A99" s="123"/>
      <c r="B99" s="123"/>
      <c r="C99" s="124"/>
      <c r="D99" s="123"/>
      <c r="E99" s="123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5.1" hidden="false" customHeight="true" outlineLevel="1" collapsed="false">
      <c r="A100" s="123"/>
      <c r="B100" s="123"/>
      <c r="C100" s="124"/>
      <c r="D100" s="123"/>
      <c r="E100" s="123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6" hidden="false" customHeight="true" outlineLevel="0" collapsed="false">
      <c r="A101" s="123"/>
      <c r="B101" s="123"/>
      <c r="C101" s="123"/>
      <c r="D101" s="124"/>
      <c r="E101" s="124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85" hidden="false" customHeight="true" outlineLevel="1" collapsed="false">
      <c r="A102" s="123"/>
      <c r="B102" s="124"/>
      <c r="C102" s="123"/>
      <c r="D102" s="124"/>
      <c r="E102" s="124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3.85" hidden="false" customHeight="true" outlineLevel="1" collapsed="false">
      <c r="A103" s="124"/>
      <c r="B103" s="123"/>
      <c r="C103" s="124"/>
      <c r="D103" s="123"/>
      <c r="E103" s="123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3.85" hidden="false" customHeight="true" outlineLevel="1" collapsed="false">
      <c r="A104" s="123"/>
      <c r="B104" s="123"/>
      <c r="C104" s="125"/>
      <c r="D104" s="124"/>
      <c r="E104" s="124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35" hidden="false" customHeight="true" outlineLevel="0" collapsed="false">
      <c r="A105" s="126"/>
      <c r="B105" s="126"/>
      <c r="C105" s="126"/>
      <c r="D105" s="126"/>
      <c r="E105" s="126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27"/>
      <c r="B106" s="127"/>
      <c r="C106" s="127"/>
      <c r="D106" s="127"/>
      <c r="E106" s="127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27"/>
      <c r="B107" s="127"/>
      <c r="C107" s="127"/>
      <c r="D107" s="127"/>
      <c r="E107" s="127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27"/>
      <c r="B108" s="127"/>
      <c r="C108" s="127"/>
      <c r="D108" s="127"/>
      <c r="E108" s="127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27"/>
      <c r="B109" s="127"/>
      <c r="C109" s="127"/>
      <c r="D109" s="127"/>
      <c r="E109" s="127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1.25" hidden="false" customHeight="false" outlineLevel="0" collapsed="false">
      <c r="A110" s="29"/>
      <c r="B110" s="29"/>
      <c r="C110" s="29"/>
      <c r="D110" s="29"/>
      <c r="E110" s="29"/>
    </row>
    <row r="111" customFormat="false" ht="11.25" hidden="false" customHeight="false" outlineLevel="0" collapsed="false">
      <c r="A111" s="29"/>
      <c r="B111" s="29"/>
      <c r="C111" s="29"/>
      <c r="D111" s="29"/>
      <c r="E111" s="29"/>
    </row>
    <row r="112" customFormat="false" ht="11.25" hidden="false" customHeight="false" outlineLevel="0" collapsed="false">
      <c r="A112" s="29"/>
      <c r="B112" s="29"/>
      <c r="C112" s="29"/>
      <c r="D112" s="29"/>
      <c r="E112" s="29"/>
    </row>
    <row r="113" customFormat="false" ht="11.25" hidden="false" customHeight="false" outlineLevel="0" collapsed="false">
      <c r="A113" s="29"/>
      <c r="B113" s="29"/>
      <c r="C113" s="29"/>
      <c r="D113" s="29"/>
      <c r="E113" s="29"/>
    </row>
    <row r="114" customFormat="false" ht="11.25" hidden="false" customHeight="false" outlineLevel="0" collapsed="false">
      <c r="A114" s="29"/>
      <c r="B114" s="29"/>
      <c r="C114" s="29"/>
      <c r="D114" s="29"/>
      <c r="E114" s="29"/>
    </row>
    <row r="115" customFormat="false" ht="11.25" hidden="false" customHeight="false" outlineLevel="0" collapsed="false">
      <c r="A115" s="29"/>
      <c r="B115" s="29"/>
      <c r="C115" s="29"/>
      <c r="D115" s="29"/>
      <c r="E115" s="29"/>
    </row>
    <row r="116" customFormat="false" ht="11.25" hidden="false" customHeight="false" outlineLevel="0" collapsed="false">
      <c r="A116" s="29"/>
      <c r="B116" s="29"/>
      <c r="C116" s="29"/>
      <c r="D116" s="29"/>
      <c r="E116" s="29"/>
    </row>
    <row r="117" customFormat="false" ht="11.25" hidden="false" customHeight="false" outlineLevel="0" collapsed="false">
      <c r="A117" s="29"/>
      <c r="B117" s="29"/>
      <c r="C117" s="29"/>
      <c r="D117" s="29"/>
      <c r="E117" s="29"/>
    </row>
    <row r="118" customFormat="false" ht="11.25" hidden="false" customHeight="false" outlineLevel="0" collapsed="false">
      <c r="A118" s="29"/>
      <c r="B118" s="29"/>
      <c r="C118" s="29"/>
      <c r="D118" s="29"/>
      <c r="E118" s="29"/>
    </row>
    <row r="119" customFormat="false" ht="11.25" hidden="false" customHeight="false" outlineLevel="0" collapsed="false">
      <c r="A119" s="29"/>
      <c r="B119" s="29"/>
      <c r="C119" s="29"/>
      <c r="D119" s="29"/>
      <c r="E119" s="29"/>
    </row>
    <row r="120" customFormat="false" ht="11.25" hidden="false" customHeight="false" outlineLevel="0" collapsed="false">
      <c r="A120" s="29"/>
      <c r="B120" s="29"/>
      <c r="C120" s="29"/>
      <c r="D120" s="29"/>
      <c r="E120" s="29"/>
    </row>
    <row r="121" customFormat="false" ht="11.25" hidden="false" customHeight="false" outlineLevel="0" collapsed="false">
      <c r="A121" s="29"/>
      <c r="B121" s="29"/>
      <c r="C121" s="29"/>
      <c r="D121" s="29"/>
      <c r="E121" s="29"/>
    </row>
    <row r="122" customFormat="false" ht="11.25" hidden="false" customHeight="false" outlineLevel="0" collapsed="false">
      <c r="A122" s="29"/>
      <c r="B122" s="29"/>
      <c r="C122" s="29"/>
      <c r="D122" s="29"/>
      <c r="E122" s="29"/>
    </row>
    <row r="123" customFormat="false" ht="11.25" hidden="false" customHeight="false" outlineLevel="0" collapsed="false">
      <c r="A123" s="29"/>
      <c r="B123" s="29"/>
      <c r="C123" s="29"/>
      <c r="D123" s="29"/>
      <c r="E123" s="29"/>
    </row>
    <row r="124" customFormat="false" ht="11.25" hidden="false" customHeight="false" outlineLevel="0" collapsed="false">
      <c r="A124" s="29"/>
      <c r="B124" s="29"/>
      <c r="C124" s="29"/>
      <c r="D124" s="29"/>
      <c r="E124" s="29"/>
    </row>
    <row r="125" customFormat="false" ht="11.25" hidden="false" customHeight="false" outlineLevel="0" collapsed="false">
      <c r="A125" s="29"/>
      <c r="B125" s="29"/>
      <c r="C125" s="29"/>
      <c r="D125" s="29"/>
      <c r="E125" s="29"/>
    </row>
    <row r="126" customFormat="false" ht="11.25" hidden="false" customHeight="false" outlineLevel="0" collapsed="false">
      <c r="A126" s="29"/>
      <c r="B126" s="29"/>
      <c r="C126" s="29"/>
      <c r="D126" s="29"/>
      <c r="E126" s="29"/>
    </row>
    <row r="127" customFormat="false" ht="11.25" hidden="false" customHeight="false" outlineLevel="0" collapsed="false">
      <c r="A127" s="29"/>
      <c r="B127" s="29"/>
      <c r="C127" s="29"/>
      <c r="D127" s="29"/>
      <c r="E127" s="29"/>
    </row>
    <row r="128" customFormat="false" ht="11.25" hidden="false" customHeight="false" outlineLevel="0" collapsed="false">
      <c r="A128" s="29"/>
      <c r="B128" s="29"/>
      <c r="C128" s="29"/>
      <c r="D128" s="29"/>
      <c r="E128" s="29"/>
    </row>
    <row r="129" customFormat="false" ht="11.25" hidden="false" customHeight="false" outlineLevel="0" collapsed="false">
      <c r="A129" s="29"/>
      <c r="B129" s="29"/>
      <c r="C129" s="29"/>
      <c r="D129" s="29"/>
      <c r="E129" s="29"/>
    </row>
    <row r="130" customFormat="false" ht="11.25" hidden="false" customHeight="false" outlineLevel="0" collapsed="false">
      <c r="A130" s="29"/>
      <c r="B130" s="29"/>
      <c r="C130" s="29"/>
      <c r="D130" s="29"/>
      <c r="E130" s="29"/>
    </row>
    <row r="131" customFormat="false" ht="11.25" hidden="false" customHeight="false" outlineLevel="0" collapsed="false">
      <c r="A131" s="29"/>
      <c r="B131" s="29"/>
      <c r="C131" s="29"/>
      <c r="D131" s="29"/>
      <c r="E131" s="29"/>
    </row>
    <row r="132" customFormat="false" ht="11.25" hidden="false" customHeight="false" outlineLevel="0" collapsed="false">
      <c r="A132" s="29"/>
      <c r="B132" s="29"/>
      <c r="C132" s="29"/>
      <c r="D132" s="29"/>
      <c r="E132" s="29"/>
    </row>
    <row r="133" customFormat="false" ht="11.25" hidden="false" customHeight="false" outlineLevel="0" collapsed="false">
      <c r="A133" s="29"/>
      <c r="B133" s="29"/>
      <c r="C133" s="29"/>
      <c r="D133" s="29"/>
      <c r="E133" s="29"/>
    </row>
    <row r="134" customFormat="false" ht="11.25" hidden="false" customHeight="false" outlineLevel="0" collapsed="false">
      <c r="A134" s="29"/>
      <c r="B134" s="29"/>
      <c r="C134" s="29"/>
      <c r="D134" s="29"/>
      <c r="E134" s="29"/>
    </row>
    <row r="135" customFormat="false" ht="11.25" hidden="false" customHeight="false" outlineLevel="0" collapsed="false">
      <c r="A135" s="29"/>
      <c r="B135" s="29"/>
      <c r="C135" s="29"/>
      <c r="D135" s="29"/>
      <c r="E135" s="29"/>
    </row>
    <row r="136" customFormat="false" ht="11.25" hidden="false" customHeight="false" outlineLevel="0" collapsed="false">
      <c r="A136" s="29"/>
      <c r="B136" s="29"/>
      <c r="C136" s="29"/>
      <c r="D136" s="29"/>
      <c r="E136" s="29"/>
    </row>
    <row r="137" customFormat="false" ht="11.25" hidden="false" customHeight="false" outlineLevel="0" collapsed="false">
      <c r="A137" s="29"/>
      <c r="B137" s="29"/>
      <c r="C137" s="29"/>
      <c r="D137" s="29"/>
      <c r="E137" s="29"/>
    </row>
    <row r="138" customFormat="false" ht="11.25" hidden="false" customHeight="false" outlineLevel="0" collapsed="false">
      <c r="A138" s="29"/>
      <c r="B138" s="29"/>
      <c r="C138" s="29"/>
      <c r="D138" s="29"/>
      <c r="E138" s="29"/>
    </row>
    <row r="139" customFormat="false" ht="11.25" hidden="false" customHeight="false" outlineLevel="0" collapsed="false">
      <c r="A139" s="29"/>
      <c r="B139" s="29"/>
      <c r="C139" s="29"/>
      <c r="D139" s="29"/>
      <c r="E139" s="29"/>
    </row>
    <row r="140" customFormat="false" ht="11.25" hidden="false" customHeight="false" outlineLevel="0" collapsed="false">
      <c r="A140" s="29"/>
      <c r="B140" s="29"/>
      <c r="C140" s="29"/>
      <c r="D140" s="29"/>
      <c r="E140" s="29"/>
    </row>
    <row r="141" customFormat="false" ht="11.25" hidden="false" customHeight="false" outlineLevel="0" collapsed="false">
      <c r="A141" s="29"/>
      <c r="B141" s="29"/>
      <c r="C141" s="29"/>
      <c r="D141" s="29"/>
      <c r="E141" s="29"/>
    </row>
    <row r="142" customFormat="false" ht="11.25" hidden="false" customHeight="false" outlineLevel="0" collapsed="false">
      <c r="A142" s="29"/>
      <c r="B142" s="29"/>
      <c r="C142" s="29"/>
      <c r="D142" s="29"/>
      <c r="E142" s="29"/>
    </row>
    <row r="143" customFormat="false" ht="11.25" hidden="false" customHeight="false" outlineLevel="0" collapsed="false">
      <c r="A143" s="29"/>
      <c r="B143" s="29"/>
      <c r="C143" s="29"/>
      <c r="D143" s="29"/>
      <c r="E143" s="29"/>
    </row>
    <row r="144" customFormat="false" ht="11.25" hidden="false" customHeight="false" outlineLevel="0" collapsed="false">
      <c r="A144" s="29"/>
      <c r="B144" s="29"/>
      <c r="C144" s="29"/>
      <c r="D144" s="29"/>
      <c r="E144" s="29"/>
    </row>
    <row r="145" customFormat="false" ht="11.25" hidden="false" customHeight="false" outlineLevel="0" collapsed="false">
      <c r="A145" s="29"/>
      <c r="B145" s="29"/>
      <c r="C145" s="29"/>
      <c r="D145" s="29"/>
      <c r="E145" s="29"/>
    </row>
    <row r="146" customFormat="false" ht="11.25" hidden="false" customHeight="false" outlineLevel="0" collapsed="false">
      <c r="A146" s="29"/>
      <c r="B146" s="29"/>
      <c r="C146" s="29"/>
      <c r="D146" s="29"/>
      <c r="E146" s="29"/>
    </row>
    <row r="147" customFormat="false" ht="11.25" hidden="false" customHeight="false" outlineLevel="0" collapsed="false">
      <c r="A147" s="29"/>
      <c r="B147" s="29"/>
      <c r="C147" s="29"/>
      <c r="D147" s="29"/>
      <c r="E147" s="29"/>
    </row>
    <row r="148" customFormat="false" ht="11.25" hidden="false" customHeight="false" outlineLevel="0" collapsed="false">
      <c r="A148" s="29"/>
      <c r="B148" s="29"/>
      <c r="C148" s="29"/>
      <c r="D148" s="29"/>
      <c r="E148" s="29"/>
    </row>
    <row r="149" customFormat="false" ht="11.25" hidden="false" customHeight="false" outlineLevel="0" collapsed="false">
      <c r="A149" s="29"/>
      <c r="B149" s="29"/>
      <c r="C149" s="29"/>
      <c r="D149" s="29"/>
      <c r="E149" s="29"/>
    </row>
    <row r="150" customFormat="false" ht="11.25" hidden="false" customHeight="false" outlineLevel="0" collapsed="false">
      <c r="A150" s="29"/>
      <c r="B150" s="29"/>
      <c r="C150" s="29"/>
      <c r="D150" s="29"/>
      <c r="E150" s="29"/>
    </row>
    <row r="151" customFormat="false" ht="11.25" hidden="false" customHeight="false" outlineLevel="0" collapsed="false">
      <c r="A151" s="29"/>
      <c r="B151" s="29"/>
      <c r="C151" s="29"/>
      <c r="D151" s="29"/>
      <c r="E151" s="29"/>
    </row>
    <row r="152" customFormat="false" ht="11.25" hidden="false" customHeight="false" outlineLevel="0" collapsed="false">
      <c r="A152" s="29"/>
      <c r="B152" s="29"/>
      <c r="C152" s="29"/>
      <c r="D152" s="29"/>
      <c r="E152" s="29"/>
    </row>
    <row r="153" customFormat="false" ht="11.25" hidden="false" customHeight="false" outlineLevel="0" collapsed="false">
      <c r="A153" s="29"/>
      <c r="B153" s="29"/>
      <c r="C153" s="29"/>
      <c r="D153" s="29"/>
      <c r="E153" s="29"/>
    </row>
    <row r="154" customFormat="false" ht="11.25" hidden="false" customHeight="false" outlineLevel="0" collapsed="false">
      <c r="A154" s="29"/>
      <c r="B154" s="29"/>
      <c r="C154" s="29"/>
      <c r="D154" s="29"/>
      <c r="E154" s="29"/>
    </row>
    <row r="155" customFormat="false" ht="11.25" hidden="false" customHeight="false" outlineLevel="0" collapsed="false">
      <c r="A155" s="29"/>
      <c r="B155" s="29"/>
      <c r="C155" s="29"/>
      <c r="D155" s="29"/>
      <c r="E155" s="29"/>
    </row>
    <row r="156" customFormat="false" ht="11.25" hidden="false" customHeight="false" outlineLevel="0" collapsed="false">
      <c r="A156" s="29"/>
      <c r="B156" s="29"/>
      <c r="C156" s="29"/>
      <c r="D156" s="29"/>
      <c r="E156" s="29"/>
    </row>
    <row r="157" customFormat="false" ht="11.25" hidden="false" customHeight="false" outlineLevel="0" collapsed="false">
      <c r="A157" s="29"/>
      <c r="B157" s="29"/>
      <c r="C157" s="29"/>
      <c r="D157" s="29"/>
      <c r="E157" s="29"/>
    </row>
    <row r="158" customFormat="false" ht="11.25" hidden="false" customHeight="false" outlineLevel="0" collapsed="false">
      <c r="A158" s="29"/>
      <c r="B158" s="29"/>
      <c r="C158" s="29"/>
      <c r="D158" s="29"/>
      <c r="E158" s="29"/>
    </row>
    <row r="159" customFormat="false" ht="11.25" hidden="false" customHeight="false" outlineLevel="0" collapsed="false">
      <c r="A159" s="29"/>
      <c r="B159" s="29"/>
      <c r="C159" s="29"/>
      <c r="D159" s="29"/>
      <c r="E159" s="29"/>
    </row>
    <row r="160" customFormat="false" ht="11.25" hidden="false" customHeight="false" outlineLevel="0" collapsed="false">
      <c r="A160" s="29"/>
      <c r="B160" s="29"/>
      <c r="C160" s="29"/>
      <c r="D160" s="29"/>
      <c r="E160" s="29"/>
    </row>
    <row r="161" customFormat="false" ht="11.25" hidden="false" customHeight="false" outlineLevel="0" collapsed="false">
      <c r="A161" s="29"/>
      <c r="B161" s="29"/>
      <c r="C161" s="29"/>
      <c r="D161" s="29"/>
      <c r="E161" s="29"/>
    </row>
    <row r="162" customFormat="false" ht="11.25" hidden="false" customHeight="false" outlineLevel="0" collapsed="false">
      <c r="A162" s="29"/>
      <c r="B162" s="29"/>
      <c r="C162" s="29"/>
      <c r="D162" s="29"/>
      <c r="E162" s="29"/>
    </row>
    <row r="163" customFormat="false" ht="11.25" hidden="false" customHeight="false" outlineLevel="0" collapsed="false">
      <c r="A163" s="29"/>
      <c r="B163" s="29"/>
      <c r="C163" s="29"/>
      <c r="D163" s="29"/>
      <c r="E163" s="29"/>
    </row>
    <row r="164" customFormat="false" ht="11.25" hidden="false" customHeight="false" outlineLevel="0" collapsed="false">
      <c r="A164" s="29"/>
      <c r="B164" s="29"/>
      <c r="C164" s="29"/>
      <c r="D164" s="29"/>
      <c r="E164" s="29"/>
    </row>
    <row r="165" customFormat="false" ht="11.25" hidden="false" customHeight="false" outlineLevel="0" collapsed="false">
      <c r="A165" s="29"/>
      <c r="B165" s="29"/>
      <c r="C165" s="29"/>
      <c r="D165" s="29"/>
      <c r="E165" s="29"/>
    </row>
    <row r="166" customFormat="false" ht="11.25" hidden="false" customHeight="false" outlineLevel="0" collapsed="false">
      <c r="A166" s="29"/>
      <c r="B166" s="29"/>
      <c r="C166" s="29"/>
      <c r="D166" s="29"/>
      <c r="E166" s="29"/>
    </row>
    <row r="167" customFormat="false" ht="11.25" hidden="false" customHeight="false" outlineLevel="0" collapsed="false">
      <c r="A167" s="29"/>
      <c r="B167" s="29"/>
      <c r="C167" s="29"/>
      <c r="D167" s="29"/>
      <c r="E167" s="29"/>
    </row>
    <row r="168" customFormat="false" ht="11.25" hidden="false" customHeight="false" outlineLevel="0" collapsed="false">
      <c r="A168" s="29"/>
      <c r="B168" s="29"/>
      <c r="C168" s="29"/>
      <c r="D168" s="29"/>
      <c r="E168" s="29"/>
    </row>
    <row r="169" customFormat="false" ht="11.25" hidden="false" customHeight="false" outlineLevel="0" collapsed="false">
      <c r="A169" s="29"/>
      <c r="B169" s="29"/>
      <c r="C169" s="29"/>
      <c r="D169" s="29"/>
      <c r="E169" s="29"/>
    </row>
    <row r="170" customFormat="false" ht="11.25" hidden="false" customHeight="false" outlineLevel="0" collapsed="false">
      <c r="A170" s="29"/>
      <c r="B170" s="29"/>
      <c r="C170" s="29"/>
      <c r="D170" s="29"/>
      <c r="E170" s="29"/>
    </row>
    <row r="171" customFormat="false" ht="11.25" hidden="false" customHeight="false" outlineLevel="0" collapsed="false">
      <c r="A171" s="29"/>
      <c r="B171" s="29"/>
      <c r="C171" s="29"/>
      <c r="D171" s="29"/>
      <c r="E171" s="29"/>
    </row>
    <row r="172" customFormat="false" ht="11.25" hidden="false" customHeight="false" outlineLevel="0" collapsed="false">
      <c r="A172" s="29"/>
      <c r="B172" s="29"/>
      <c r="C172" s="29"/>
      <c r="D172" s="29"/>
      <c r="E172" s="29"/>
    </row>
    <row r="173" customFormat="false" ht="11.25" hidden="false" customHeight="false" outlineLevel="0" collapsed="false">
      <c r="A173" s="29"/>
      <c r="B173" s="29"/>
      <c r="C173" s="29"/>
      <c r="D173" s="29"/>
      <c r="E173" s="29"/>
    </row>
    <row r="174" customFormat="false" ht="11.25" hidden="false" customHeight="false" outlineLevel="0" collapsed="false">
      <c r="A174" s="29"/>
      <c r="B174" s="29"/>
      <c r="C174" s="29"/>
      <c r="D174" s="29"/>
      <c r="E174" s="29"/>
    </row>
    <row r="175" customFormat="false" ht="11.25" hidden="false" customHeight="false" outlineLevel="0" collapsed="false">
      <c r="A175" s="29"/>
      <c r="B175" s="29"/>
      <c r="C175" s="29"/>
      <c r="D175" s="29"/>
      <c r="E175" s="29"/>
    </row>
    <row r="176" customFormat="false" ht="11.25" hidden="false" customHeight="false" outlineLevel="0" collapsed="false">
      <c r="A176" s="29"/>
      <c r="B176" s="29"/>
      <c r="C176" s="29"/>
      <c r="D176" s="29"/>
      <c r="E176" s="29"/>
    </row>
    <row r="177" customFormat="false" ht="11.25" hidden="false" customHeight="false" outlineLevel="0" collapsed="false">
      <c r="A177" s="29"/>
      <c r="B177" s="29"/>
      <c r="C177" s="29"/>
      <c r="D177" s="29"/>
      <c r="E177" s="29"/>
    </row>
    <row r="178" customFormat="false" ht="11.25" hidden="false" customHeight="false" outlineLevel="0" collapsed="false">
      <c r="A178" s="29"/>
      <c r="B178" s="29"/>
      <c r="C178" s="29"/>
      <c r="D178" s="29"/>
      <c r="E178" s="29"/>
    </row>
    <row r="179" customFormat="false" ht="11.25" hidden="false" customHeight="false" outlineLevel="0" collapsed="false">
      <c r="A179" s="29"/>
      <c r="B179" s="29"/>
      <c r="C179" s="29"/>
      <c r="D179" s="29"/>
      <c r="E179" s="29"/>
    </row>
    <row r="180" customFormat="false" ht="11.25" hidden="false" customHeight="false" outlineLevel="0" collapsed="false">
      <c r="A180" s="29"/>
      <c r="B180" s="29"/>
      <c r="C180" s="29"/>
      <c r="D180" s="29"/>
      <c r="E180" s="29"/>
    </row>
    <row r="181" customFormat="false" ht="11.25" hidden="false" customHeight="false" outlineLevel="0" collapsed="false">
      <c r="A181" s="29"/>
      <c r="B181" s="29"/>
      <c r="C181" s="29"/>
      <c r="D181" s="29"/>
      <c r="E181" s="29"/>
    </row>
    <row r="182" customFormat="false" ht="11.25" hidden="false" customHeight="false" outlineLevel="0" collapsed="false">
      <c r="A182" s="29"/>
      <c r="B182" s="29"/>
      <c r="C182" s="29"/>
      <c r="D182" s="29"/>
      <c r="E182" s="29"/>
    </row>
    <row r="183" customFormat="false" ht="11.25" hidden="false" customHeight="false" outlineLevel="0" collapsed="false">
      <c r="A183" s="29"/>
      <c r="B183" s="29"/>
      <c r="C183" s="29"/>
      <c r="D183" s="29"/>
      <c r="E183" s="29"/>
    </row>
    <row r="184" customFormat="false" ht="11.25" hidden="false" customHeight="false" outlineLevel="0" collapsed="false">
      <c r="A184" s="29"/>
      <c r="B184" s="29"/>
      <c r="C184" s="29"/>
      <c r="D184" s="29"/>
      <c r="E184" s="29"/>
    </row>
    <row r="185" customFormat="false" ht="11.25" hidden="false" customHeight="false" outlineLevel="0" collapsed="false">
      <c r="A185" s="29"/>
      <c r="B185" s="29"/>
      <c r="C185" s="29"/>
      <c r="D185" s="29"/>
      <c r="E185" s="29"/>
    </row>
    <row r="186" customFormat="false" ht="11.25" hidden="false" customHeight="false" outlineLevel="0" collapsed="false">
      <c r="A186" s="29"/>
      <c r="B186" s="29"/>
      <c r="C186" s="29"/>
      <c r="D186" s="29"/>
      <c r="E186" s="29"/>
    </row>
    <row r="187" customFormat="false" ht="11.25" hidden="false" customHeight="false" outlineLevel="0" collapsed="false">
      <c r="A187" s="29"/>
      <c r="B187" s="29"/>
      <c r="C187" s="29"/>
      <c r="D187" s="29"/>
      <c r="E187" s="29"/>
    </row>
    <row r="188" customFormat="false" ht="11.25" hidden="false" customHeight="false" outlineLevel="0" collapsed="false">
      <c r="A188" s="29"/>
      <c r="B188" s="29"/>
      <c r="C188" s="29"/>
      <c r="D188" s="29"/>
      <c r="E188" s="29"/>
    </row>
    <row r="189" customFormat="false" ht="11.25" hidden="false" customHeight="false" outlineLevel="0" collapsed="false">
      <c r="A189" s="29"/>
      <c r="B189" s="29"/>
      <c r="C189" s="29"/>
      <c r="D189" s="29"/>
      <c r="E189" s="29"/>
    </row>
    <row r="190" customFormat="false" ht="11.25" hidden="false" customHeight="false" outlineLevel="0" collapsed="false">
      <c r="A190" s="29"/>
      <c r="B190" s="29"/>
      <c r="C190" s="29"/>
      <c r="D190" s="29"/>
      <c r="E190" s="29"/>
    </row>
    <row r="191" customFormat="false" ht="11.25" hidden="false" customHeight="false" outlineLevel="0" collapsed="false">
      <c r="A191" s="29"/>
      <c r="B191" s="29"/>
      <c r="C191" s="29"/>
      <c r="D191" s="29"/>
      <c r="E191" s="29"/>
    </row>
    <row r="192" customFormat="false" ht="11.25" hidden="false" customHeight="false" outlineLevel="0" collapsed="false">
      <c r="A192" s="29"/>
      <c r="B192" s="29"/>
      <c r="C192" s="29"/>
      <c r="D192" s="29"/>
      <c r="E192" s="29"/>
    </row>
    <row r="193" customFormat="false" ht="11.25" hidden="false" customHeight="false" outlineLevel="0" collapsed="false">
      <c r="A193" s="29"/>
      <c r="B193" s="29"/>
      <c r="C193" s="29"/>
      <c r="D193" s="29"/>
      <c r="E193" s="29"/>
    </row>
    <row r="194" customFormat="false" ht="11.25" hidden="false" customHeight="false" outlineLevel="0" collapsed="false">
      <c r="A194" s="29"/>
      <c r="B194" s="29"/>
      <c r="C194" s="29"/>
      <c r="D194" s="29"/>
      <c r="E194" s="29"/>
    </row>
  </sheetData>
  <mergeCells count="36">
    <mergeCell ref="D19:E19"/>
    <mergeCell ref="D20:E20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9:E39"/>
    <mergeCell ref="D45:E45"/>
    <mergeCell ref="D46:E46"/>
    <mergeCell ref="D49:E49"/>
    <mergeCell ref="D50:E50"/>
    <mergeCell ref="D51:E51"/>
    <mergeCell ref="D56:E56"/>
    <mergeCell ref="D58:E58"/>
    <mergeCell ref="D60:E60"/>
    <mergeCell ref="D71:E71"/>
    <mergeCell ref="D72:E72"/>
    <mergeCell ref="D74:E74"/>
    <mergeCell ref="D75:E75"/>
    <mergeCell ref="D76:E76"/>
    <mergeCell ref="D77:E77"/>
    <mergeCell ref="D79:E79"/>
    <mergeCell ref="D82:E82"/>
    <mergeCell ref="D83:E83"/>
    <mergeCell ref="D91:E91"/>
    <mergeCell ref="D94:E94"/>
    <mergeCell ref="D98:E98"/>
    <mergeCell ref="D99:E99"/>
    <mergeCell ref="D100:E100"/>
    <mergeCell ref="D103:E103"/>
    <mergeCell ref="D105:E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8" width="1.7"/>
    <col collapsed="false" customWidth="true" hidden="false" outlineLevel="0" max="2" min="2" style="128" width="67.99"/>
    <col collapsed="false" customWidth="true" hidden="false" outlineLevel="0" max="3" min="3" style="128" width="17.42"/>
    <col collapsed="false" customWidth="true" hidden="false" outlineLevel="0" max="4" min="4" style="128" width="16.13"/>
    <col collapsed="false" customWidth="true" hidden="false" outlineLevel="0" max="5" min="5" style="128" width="15.85"/>
    <col collapsed="false" customWidth="true" hidden="false" outlineLevel="0" max="6" min="6" style="128" width="15.13"/>
    <col collapsed="false" customWidth="true" hidden="false" outlineLevel="0" max="7" min="7" style="128" width="14.41"/>
    <col collapsed="false" customWidth="true" hidden="false" outlineLevel="0" max="8" min="8" style="128" width="13.14"/>
    <col collapsed="false" customWidth="true" hidden="false" outlineLevel="0" max="9" min="9" style="128" width="11.85"/>
    <col collapsed="false" customWidth="true" hidden="false" outlineLevel="0" max="10" min="10" style="128" width="1.85"/>
    <col collapsed="false" customWidth="false" hidden="false" outlineLevel="0" max="257" min="11" style="128" width="9.14"/>
  </cols>
  <sheetData>
    <row r="2" customFormat="false" ht="11.25" hidden="false" customHeight="false" outlineLevel="0" collapsed="false">
      <c r="B2" s="129" t="n">
        <f aca="false">Информация!C2</f>
        <v>0</v>
      </c>
    </row>
    <row r="3" customFormat="false" ht="11.25" hidden="false" customHeight="false" outlineLevel="0" collapsed="false">
      <c r="B3" s="130" t="str">
        <f aca="false">Информация!C4</f>
        <v>1 квартал 2014 года</v>
      </c>
    </row>
    <row r="5" customFormat="false" ht="15.75" hidden="false" customHeight="false" outlineLevel="0" collapsed="false">
      <c r="B5" s="131" t="s">
        <v>1177</v>
      </c>
      <c r="C5" s="131"/>
      <c r="D5" s="131"/>
      <c r="E5" s="131"/>
      <c r="F5" s="131"/>
      <c r="G5" s="131"/>
      <c r="H5" s="131"/>
      <c r="I5" s="131"/>
    </row>
    <row r="6" customFormat="false" ht="12" hidden="false" customHeight="false" outlineLevel="0" collapsed="false">
      <c r="B6" s="132" t="s">
        <v>8</v>
      </c>
      <c r="I6" s="133"/>
    </row>
    <row r="7" customFormat="false" ht="27.75" hidden="false" customHeight="true" outlineLevel="0" collapsed="false">
      <c r="B7" s="134"/>
      <c r="C7" s="135" t="s">
        <v>1178</v>
      </c>
      <c r="D7" s="136" t="s">
        <v>1179</v>
      </c>
      <c r="E7" s="136" t="s">
        <v>1180</v>
      </c>
      <c r="F7" s="136" t="s">
        <v>1181</v>
      </c>
      <c r="G7" s="136" t="s">
        <v>1182</v>
      </c>
      <c r="H7" s="136" t="s">
        <v>1183</v>
      </c>
      <c r="I7" s="137" t="s">
        <v>1184</v>
      </c>
    </row>
    <row r="8" s="138" customFormat="true" ht="11.25" hidden="false" customHeight="false" outlineLevel="0" collapsed="false">
      <c r="B8" s="139" t="s">
        <v>1185</v>
      </c>
      <c r="C8" s="140"/>
      <c r="D8" s="140"/>
      <c r="E8" s="141"/>
      <c r="F8" s="141"/>
      <c r="G8" s="141"/>
      <c r="H8" s="142"/>
      <c r="I8" s="143" t="n">
        <f aca="false">SUM(C8:H8)</f>
        <v>0</v>
      </c>
    </row>
    <row r="9" s="138" customFormat="true" ht="11.25" hidden="false" customHeight="false" outlineLevel="0" collapsed="false">
      <c r="B9" s="144" t="s">
        <v>1186</v>
      </c>
      <c r="C9" s="145"/>
      <c r="D9" s="146"/>
      <c r="E9" s="146"/>
      <c r="F9" s="146"/>
      <c r="G9" s="146"/>
      <c r="H9" s="147"/>
      <c r="I9" s="143" t="n">
        <f aca="false">SUM(C9:H9)</f>
        <v>0</v>
      </c>
    </row>
    <row r="10" s="138" customFormat="true" ht="11.25" hidden="false" customHeight="false" outlineLevel="0" collapsed="false">
      <c r="B10" s="144" t="s">
        <v>1187</v>
      </c>
      <c r="C10" s="145"/>
      <c r="D10" s="146"/>
      <c r="E10" s="146"/>
      <c r="F10" s="146"/>
      <c r="G10" s="146"/>
      <c r="H10" s="147"/>
      <c r="I10" s="143" t="n">
        <f aca="false">SUM(C10:H10)</f>
        <v>0</v>
      </c>
    </row>
    <row r="11" s="138" customFormat="true" ht="11.25" hidden="false" customHeight="false" outlineLevel="0" collapsed="false">
      <c r="B11" s="144" t="s">
        <v>1188</v>
      </c>
      <c r="C11" s="145"/>
      <c r="D11" s="146"/>
      <c r="E11" s="146"/>
      <c r="F11" s="146"/>
      <c r="G11" s="146"/>
      <c r="H11" s="147"/>
      <c r="I11" s="143" t="n">
        <f aca="false">SUM(C11:H11)</f>
        <v>0</v>
      </c>
    </row>
    <row r="12" s="138" customFormat="true" ht="11.25" hidden="false" customHeight="false" outlineLevel="0" collapsed="false">
      <c r="B12" s="144" t="s">
        <v>1189</v>
      </c>
      <c r="C12" s="145"/>
      <c r="D12" s="146"/>
      <c r="E12" s="146"/>
      <c r="F12" s="146"/>
      <c r="G12" s="146"/>
      <c r="H12" s="147"/>
      <c r="I12" s="143" t="n">
        <f aca="false">SUM(C12:H12)</f>
        <v>0</v>
      </c>
    </row>
    <row r="13" s="138" customFormat="true" ht="11.25" hidden="false" customHeight="false" outlineLevel="0" collapsed="false">
      <c r="B13" s="144" t="s">
        <v>1190</v>
      </c>
      <c r="C13" s="145"/>
      <c r="D13" s="146"/>
      <c r="E13" s="146"/>
      <c r="F13" s="146"/>
      <c r="G13" s="146"/>
      <c r="H13" s="147"/>
      <c r="I13" s="143" t="n">
        <f aca="false">SUM(C13:H13)</f>
        <v>0</v>
      </c>
      <c r="K13" s="148"/>
    </row>
    <row r="14" s="138" customFormat="true" ht="11.25" hidden="false" customHeight="false" outlineLevel="0" collapsed="false">
      <c r="B14" s="144" t="s">
        <v>1191</v>
      </c>
      <c r="C14" s="145"/>
      <c r="D14" s="146"/>
      <c r="E14" s="146"/>
      <c r="F14" s="146"/>
      <c r="G14" s="146"/>
      <c r="H14" s="147"/>
      <c r="I14" s="143" t="n">
        <f aca="false">SUM(C14:H14)</f>
        <v>0</v>
      </c>
    </row>
    <row r="15" s="138" customFormat="true" ht="11.25" hidden="false" customHeight="false" outlineLevel="0" collapsed="false">
      <c r="B15" s="144" t="s">
        <v>1192</v>
      </c>
      <c r="C15" s="145"/>
      <c r="D15" s="146"/>
      <c r="E15" s="146"/>
      <c r="F15" s="146"/>
      <c r="G15" s="146"/>
      <c r="H15" s="147"/>
      <c r="I15" s="143" t="n">
        <f aca="false">SUM(C15:H15)</f>
        <v>0</v>
      </c>
      <c r="K15" s="148"/>
    </row>
    <row r="16" s="138" customFormat="true" ht="11.25" hidden="false" customHeight="false" outlineLevel="0" collapsed="false">
      <c r="B16" s="144" t="s">
        <v>1193</v>
      </c>
      <c r="C16" s="145"/>
      <c r="D16" s="146"/>
      <c r="E16" s="146"/>
      <c r="F16" s="146"/>
      <c r="G16" s="146"/>
      <c r="H16" s="147"/>
      <c r="I16" s="143" t="n">
        <f aca="false">SUM(C16:H16)</f>
        <v>0</v>
      </c>
    </row>
    <row r="17" s="138" customFormat="true" ht="11.25" hidden="false" customHeight="false" outlineLevel="0" collapsed="false">
      <c r="B17" s="144" t="s">
        <v>1194</v>
      </c>
      <c r="C17" s="145"/>
      <c r="D17" s="146"/>
      <c r="E17" s="146"/>
      <c r="F17" s="146"/>
      <c r="G17" s="146"/>
      <c r="H17" s="147"/>
      <c r="I17" s="143" t="n">
        <f aca="false">SUM(C17:H17)</f>
        <v>0</v>
      </c>
    </row>
    <row r="18" s="138" customFormat="true" ht="11.25" hidden="false" customHeight="false" outlineLevel="0" collapsed="false">
      <c r="B18" s="149" t="s">
        <v>1195</v>
      </c>
      <c r="C18" s="145"/>
      <c r="D18" s="146"/>
      <c r="E18" s="146"/>
      <c r="F18" s="146"/>
      <c r="G18" s="146"/>
      <c r="H18" s="147"/>
      <c r="I18" s="143" t="n">
        <f aca="false">SUM(C18:H18)</f>
        <v>0</v>
      </c>
    </row>
    <row r="19" s="138" customFormat="true" ht="12" hidden="false" customHeight="false" outlineLevel="0" collapsed="false">
      <c r="B19" s="150" t="s">
        <v>1196</v>
      </c>
      <c r="C19" s="151" t="n">
        <f aca="false">SUM(C8:C12)-SUM(C13:C18)</f>
        <v>0</v>
      </c>
      <c r="D19" s="152" t="n">
        <f aca="false">SUM(D8:D12)-SUM(D13:D18)</f>
        <v>0</v>
      </c>
      <c r="E19" s="152" t="n">
        <f aca="false">SUM(E8:E12)-SUM(E13:E18)</f>
        <v>0</v>
      </c>
      <c r="F19" s="152" t="n">
        <f aca="false">SUM(F8:F12)-SUM(F13:F18)</f>
        <v>0</v>
      </c>
      <c r="G19" s="152" t="n">
        <f aca="false">SUM(G8:G12)-SUM(G13:G18)</f>
        <v>0</v>
      </c>
      <c r="H19" s="152" t="n">
        <f aca="false">SUM(H8:H12)-SUM(H13:H18)</f>
        <v>0</v>
      </c>
      <c r="I19" s="153" t="n">
        <f aca="false">SUM(C19:H19)</f>
        <v>0</v>
      </c>
    </row>
    <row r="20" s="138" customFormat="true" ht="12" hidden="false" customHeight="false" outlineLevel="0" collapsed="false">
      <c r="B20" s="154"/>
      <c r="C20" s="155"/>
      <c r="D20" s="156"/>
      <c r="E20" s="156"/>
      <c r="F20" s="156"/>
      <c r="G20" s="156"/>
      <c r="H20" s="157"/>
      <c r="I20" s="158"/>
    </row>
    <row r="21" s="138" customFormat="true" ht="11.25" hidden="false" customHeight="false" outlineLevel="0" collapsed="false">
      <c r="B21" s="139" t="s">
        <v>1197</v>
      </c>
      <c r="C21" s="140"/>
      <c r="D21" s="140"/>
      <c r="E21" s="141"/>
      <c r="F21" s="141"/>
      <c r="G21" s="141"/>
      <c r="H21" s="142"/>
      <c r="I21" s="143" t="n">
        <f aca="false">SUM(C21:H21)</f>
        <v>0</v>
      </c>
    </row>
    <row r="22" s="138" customFormat="true" ht="11.25" hidden="false" customHeight="false" outlineLevel="0" collapsed="false">
      <c r="B22" s="144" t="s">
        <v>1186</v>
      </c>
      <c r="C22" s="145"/>
      <c r="D22" s="146"/>
      <c r="E22" s="146"/>
      <c r="F22" s="146"/>
      <c r="G22" s="146"/>
      <c r="H22" s="147"/>
      <c r="I22" s="143" t="n">
        <f aca="false">SUM(C22:H22)</f>
        <v>0</v>
      </c>
    </row>
    <row r="23" s="138" customFormat="true" ht="11.25" hidden="false" customHeight="false" outlineLevel="0" collapsed="false">
      <c r="B23" s="144" t="s">
        <v>1198</v>
      </c>
      <c r="C23" s="145"/>
      <c r="D23" s="145"/>
      <c r="E23" s="146"/>
      <c r="F23" s="146"/>
      <c r="G23" s="146"/>
      <c r="H23" s="147"/>
      <c r="I23" s="143" t="n">
        <f aca="false">SUM(C23:H23)</f>
        <v>0</v>
      </c>
    </row>
    <row r="24" s="138" customFormat="true" ht="11.25" hidden="false" customHeight="false" outlineLevel="0" collapsed="false">
      <c r="B24" s="144" t="s">
        <v>1199</v>
      </c>
      <c r="C24" s="145"/>
      <c r="D24" s="146"/>
      <c r="E24" s="146"/>
      <c r="F24" s="146"/>
      <c r="G24" s="146"/>
      <c r="H24" s="147"/>
      <c r="I24" s="143" t="n">
        <f aca="false">SUM(C24:H24)</f>
        <v>0</v>
      </c>
    </row>
    <row r="25" s="138" customFormat="true" ht="11.25" hidden="false" customHeight="false" outlineLevel="0" collapsed="false">
      <c r="B25" s="144" t="s">
        <v>1200</v>
      </c>
      <c r="C25" s="145"/>
      <c r="D25" s="146"/>
      <c r="E25" s="146"/>
      <c r="F25" s="146"/>
      <c r="G25" s="146"/>
      <c r="H25" s="147"/>
      <c r="I25" s="143" t="n">
        <f aca="false">SUM(C25:H25)</f>
        <v>0</v>
      </c>
    </row>
    <row r="26" s="138" customFormat="true" ht="11.25" hidden="false" customHeight="false" outlineLevel="0" collapsed="false">
      <c r="B26" s="144" t="s">
        <v>1201</v>
      </c>
      <c r="C26" s="145"/>
      <c r="D26" s="146"/>
      <c r="E26" s="146"/>
      <c r="F26" s="146"/>
      <c r="G26" s="146"/>
      <c r="H26" s="147"/>
      <c r="I26" s="143" t="n">
        <f aca="false">SUM(C26:H26)</f>
        <v>0</v>
      </c>
    </row>
    <row r="27" s="138" customFormat="true" ht="11.25" hidden="false" customHeight="false" outlineLevel="0" collapsed="false">
      <c r="B27" s="144" t="s">
        <v>1202</v>
      </c>
      <c r="C27" s="145"/>
      <c r="D27" s="146"/>
      <c r="E27" s="146"/>
      <c r="F27" s="146"/>
      <c r="G27" s="146"/>
      <c r="H27" s="147"/>
      <c r="I27" s="143" t="n">
        <f aca="false">SUM(C27:H27)</f>
        <v>0</v>
      </c>
    </row>
    <row r="28" s="138" customFormat="true" ht="11.25" hidden="false" customHeight="false" outlineLevel="0" collapsed="false">
      <c r="B28" s="144" t="s">
        <v>1195</v>
      </c>
      <c r="C28" s="145"/>
      <c r="D28" s="146"/>
      <c r="E28" s="146"/>
      <c r="F28" s="146"/>
      <c r="G28" s="146"/>
      <c r="H28" s="147"/>
      <c r="I28" s="143" t="n">
        <f aca="false">SUM(C28:H28)</f>
        <v>0</v>
      </c>
    </row>
    <row r="29" s="138" customFormat="true" ht="11.25" hidden="false" customHeight="false" outlineLevel="0" collapsed="false">
      <c r="B29" s="159" t="s">
        <v>1203</v>
      </c>
      <c r="C29" s="160"/>
      <c r="D29" s="146"/>
      <c r="E29" s="146"/>
      <c r="F29" s="146"/>
      <c r="G29" s="146"/>
      <c r="H29" s="146"/>
      <c r="I29" s="143" t="n">
        <f aca="false">SUM(C29:H29)</f>
        <v>0</v>
      </c>
    </row>
    <row r="30" s="138" customFormat="true" ht="12" hidden="false" customHeight="false" outlineLevel="0" collapsed="false">
      <c r="B30" s="150" t="s">
        <v>1204</v>
      </c>
      <c r="C30" s="161"/>
      <c r="D30" s="162"/>
      <c r="E30" s="162"/>
      <c r="F30" s="162"/>
      <c r="G30" s="162"/>
      <c r="H30" s="162"/>
      <c r="I30" s="163" t="n">
        <f aca="false">SUM(C30:H30)</f>
        <v>0</v>
      </c>
    </row>
    <row r="31" s="138" customFormat="true" ht="12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6"/>
    </row>
    <row r="32" s="167" customFormat="true" ht="11.25" hidden="false" customHeight="false" outlineLevel="0" collapsed="false">
      <c r="B32" s="168" t="s">
        <v>1205</v>
      </c>
      <c r="C32" s="169" t="n">
        <f aca="false">C8-C21</f>
        <v>0</v>
      </c>
      <c r="D32" s="170" t="n">
        <f aca="false">D8-D21</f>
        <v>0</v>
      </c>
      <c r="E32" s="170" t="n">
        <f aca="false">E8-E21</f>
        <v>0</v>
      </c>
      <c r="F32" s="170" t="n">
        <f aca="false">F8-F21</f>
        <v>0</v>
      </c>
      <c r="G32" s="170" t="n">
        <f aca="false">G8-G21</f>
        <v>0</v>
      </c>
      <c r="H32" s="170" t="n">
        <f aca="false">H8-H21</f>
        <v>0</v>
      </c>
      <c r="I32" s="171" t="n">
        <f aca="false">SUM(C32:H32)</f>
        <v>0</v>
      </c>
    </row>
    <row r="33" s="167" customFormat="true" ht="12" hidden="false" customHeight="false" outlineLevel="0" collapsed="false">
      <c r="B33" s="172" t="s">
        <v>1206</v>
      </c>
      <c r="C33" s="173" t="n">
        <f aca="false">C19-C30</f>
        <v>0</v>
      </c>
      <c r="D33" s="174" t="n">
        <f aca="false">D19-D30</f>
        <v>0</v>
      </c>
      <c r="E33" s="174" t="n">
        <f aca="false">E19-E30</f>
        <v>0</v>
      </c>
      <c r="F33" s="174" t="n">
        <f aca="false">F19-F30</f>
        <v>0</v>
      </c>
      <c r="G33" s="174" t="n">
        <f aca="false">G19-G30</f>
        <v>0</v>
      </c>
      <c r="H33" s="174" t="n">
        <f aca="false">H19-H30</f>
        <v>0</v>
      </c>
      <c r="I33" s="175" t="n">
        <f aca="false">SUM(C33:H33)</f>
        <v>0</v>
      </c>
    </row>
    <row r="34" customFormat="false" ht="12" hidden="false" customHeight="false" outlineLevel="0" collapsed="false"/>
    <row r="35" customFormat="false" ht="11.25" hidden="false" customHeight="false" outlineLevel="0" collapsed="false">
      <c r="B35" s="176"/>
    </row>
    <row r="36" customFormat="false" ht="12" hidden="false" customHeight="false" outlineLevel="0" collapsed="false">
      <c r="B36" s="177" t="s">
        <v>1207</v>
      </c>
      <c r="C36" s="138"/>
    </row>
    <row r="37" customFormat="false" ht="6" hidden="false" customHeight="true" outlineLevel="0" collapsed="false">
      <c r="B37" s="178"/>
      <c r="C37" s="138"/>
    </row>
    <row r="38" customFormat="false" ht="11.25" hidden="false" customHeight="true" outlineLevel="0" collapsed="false">
      <c r="B38" s="179" t="s">
        <v>8</v>
      </c>
      <c r="C38" s="138"/>
    </row>
    <row r="39" customFormat="false" ht="23.25" hidden="false" customHeight="false" outlineLevel="0" collapsed="false">
      <c r="B39" s="180" t="s">
        <v>1208</v>
      </c>
      <c r="C39" s="181" t="s">
        <v>1209</v>
      </c>
    </row>
    <row r="40" customFormat="false" ht="11.25" hidden="false" customHeight="false" outlineLevel="0" collapsed="false">
      <c r="B40" s="182"/>
      <c r="C40" s="183"/>
    </row>
    <row r="41" customFormat="false" ht="11.25" hidden="false" customHeight="false" outlineLevel="0" collapsed="false">
      <c r="B41" s="184"/>
      <c r="C41" s="185"/>
    </row>
    <row r="42" customFormat="false" ht="11.25" hidden="false" customHeight="false" outlineLevel="0" collapsed="false">
      <c r="B42" s="184"/>
      <c r="C42" s="185"/>
    </row>
    <row r="43" customFormat="false" ht="11.25" hidden="false" customHeight="false" outlineLevel="0" collapsed="false">
      <c r="B43" s="184"/>
      <c r="C43" s="185"/>
    </row>
    <row r="44" customFormat="false" ht="11.25" hidden="false" customHeight="false" outlineLevel="0" collapsed="false">
      <c r="B44" s="184"/>
      <c r="C44" s="185"/>
    </row>
    <row r="45" customFormat="false" ht="12" hidden="false" customHeight="false" outlineLevel="0" collapsed="false">
      <c r="B45" s="186" t="s">
        <v>1210</v>
      </c>
      <c r="C45" s="187" t="n">
        <f aca="false">SUM(C40:C44)</f>
        <v>0</v>
      </c>
    </row>
    <row r="46" customFormat="false" ht="12" hidden="false" customHeight="false" outlineLevel="0" collapsed="false"/>
    <row r="47" customFormat="false" ht="11.25" hidden="false" customHeight="false" outlineLevel="0" collapsed="false">
      <c r="B47" s="188" t="s">
        <v>1096</v>
      </c>
      <c r="C47" s="189" t="n">
        <f aca="false">C45-(I13-I24)</f>
        <v>0</v>
      </c>
    </row>
    <row r="49" customFormat="false" ht="6.75" hidden="false" customHeight="true" outlineLevel="0" collapsed="false"/>
    <row r="50" customFormat="false" ht="12.75" hidden="false" customHeight="true" outlineLevel="0" collapsed="false"/>
    <row r="51" customFormat="false" ht="12" hidden="false" customHeight="false" outlineLevel="0" collapsed="false">
      <c r="B51" s="177" t="s">
        <v>1211</v>
      </c>
      <c r="C51" s="138"/>
    </row>
    <row r="52" customFormat="false" ht="11.25" hidden="false" customHeight="false" outlineLevel="0" collapsed="false">
      <c r="B52" s="178"/>
      <c r="C52" s="138"/>
    </row>
    <row r="53" customFormat="false" ht="12" hidden="false" customHeight="false" outlineLevel="0" collapsed="false">
      <c r="B53" s="179" t="s">
        <v>8</v>
      </c>
      <c r="C53" s="138"/>
    </row>
    <row r="54" customFormat="false" ht="23.25" hidden="false" customHeight="false" outlineLevel="0" collapsed="false">
      <c r="B54" s="180" t="s">
        <v>1212</v>
      </c>
      <c r="C54" s="181" t="s">
        <v>1209</v>
      </c>
    </row>
    <row r="55" customFormat="false" ht="11.25" hidden="false" customHeight="false" outlineLevel="0" collapsed="false">
      <c r="B55" s="182"/>
      <c r="C55" s="183"/>
    </row>
    <row r="56" customFormat="false" ht="11.25" hidden="false" customHeight="false" outlineLevel="0" collapsed="false">
      <c r="B56" s="184"/>
      <c r="C56" s="185"/>
    </row>
    <row r="57" customFormat="false" ht="11.25" hidden="false" customHeight="false" outlineLevel="0" collapsed="false">
      <c r="B57" s="184"/>
      <c r="C57" s="185"/>
    </row>
    <row r="58" customFormat="false" ht="11.25" hidden="false" customHeight="false" outlineLevel="0" collapsed="false">
      <c r="B58" s="184"/>
      <c r="C58" s="185"/>
    </row>
    <row r="59" customFormat="false" ht="11.25" hidden="false" customHeight="false" outlineLevel="0" collapsed="false">
      <c r="B59" s="184"/>
      <c r="C59" s="185"/>
    </row>
    <row r="60" customFormat="false" ht="12" hidden="false" customHeight="false" outlineLevel="0" collapsed="false">
      <c r="B60" s="186" t="s">
        <v>1210</v>
      </c>
      <c r="C60" s="187" t="n">
        <f aca="false">SUM(C55:C59)</f>
        <v>0</v>
      </c>
    </row>
    <row r="61" customFormat="false" ht="12" hidden="false" customHeight="false" outlineLevel="0" collapsed="false"/>
    <row r="62" customFormat="false" ht="11.25" hidden="false" customHeight="false" outlineLevel="0" collapsed="false">
      <c r="B62" s="188" t="s">
        <v>1096</v>
      </c>
      <c r="C62" s="189" t="n">
        <f aca="false">C60-(I15-I25)</f>
        <v>0</v>
      </c>
    </row>
  </sheetData>
  <mergeCells count="1">
    <mergeCell ref="B5:I5"/>
  </mergeCells>
  <dataValidations count="1">
    <dataValidation allowBlank="true" error="Вы должны ввести целое число" errorStyle="stop" errorTitle="Ошибка" operator="lessThan" showDropDown="false" showErrorMessage="true" showInputMessage="false" sqref="C8:H18 C21:H29" type="whole">
      <formula1>10000000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3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1.7"/>
    <col collapsed="false" customWidth="true" hidden="false" outlineLevel="0" max="2" min="2" style="138" width="63.41"/>
    <col collapsed="false" customWidth="true" hidden="false" outlineLevel="0" max="3" min="3" style="138" width="21.99"/>
    <col collapsed="false" customWidth="true" hidden="false" outlineLevel="0" max="4" min="4" style="138" width="19.14"/>
    <col collapsed="false" customWidth="true" hidden="false" outlineLevel="0" max="5" min="5" style="138" width="18.14"/>
    <col collapsed="false" customWidth="true" hidden="false" outlineLevel="0" max="6" min="6" style="138" width="19.56"/>
    <col collapsed="false" customWidth="true" hidden="false" outlineLevel="0" max="7" min="7" style="138" width="16.42"/>
    <col collapsed="false" customWidth="true" hidden="false" outlineLevel="0" max="8" min="8" style="138" width="1.56"/>
    <col collapsed="false" customWidth="true" hidden="false" outlineLevel="0" max="9" min="9" style="138" width="9.7"/>
    <col collapsed="false" customWidth="false" hidden="false" outlineLevel="0" max="257" min="10" style="138" width="9.14"/>
  </cols>
  <sheetData>
    <row r="2" customFormat="false" ht="14.25" hidden="false" customHeight="true" outlineLevel="0" collapsed="false">
      <c r="B2" s="129" t="n">
        <f aca="false">Информация!C2</f>
        <v>0</v>
      </c>
    </row>
    <row r="3" customFormat="false" ht="14.25" hidden="false" customHeight="true" outlineLevel="0" collapsed="false">
      <c r="B3" s="148" t="str">
        <f aca="false">Информация!C4</f>
        <v>1 квартал 2014 года</v>
      </c>
    </row>
    <row r="5" customFormat="false" ht="15.75" hidden="false" customHeight="false" outlineLevel="0" collapsed="false">
      <c r="B5" s="190" t="s">
        <v>1213</v>
      </c>
      <c r="C5" s="190"/>
      <c r="D5" s="190"/>
      <c r="E5" s="190"/>
      <c r="F5" s="190"/>
      <c r="G5" s="190"/>
    </row>
    <row r="6" customFormat="false" ht="12" hidden="false" customHeight="false" outlineLevel="0" collapsed="false">
      <c r="B6" s="179" t="s">
        <v>8</v>
      </c>
      <c r="G6" s="191"/>
    </row>
    <row r="7" customFormat="false" ht="45" hidden="false" customHeight="true" outlineLevel="0" collapsed="false">
      <c r="B7" s="134"/>
      <c r="C7" s="135" t="s">
        <v>1214</v>
      </c>
      <c r="D7" s="136" t="s">
        <v>1215</v>
      </c>
      <c r="E7" s="192" t="s">
        <v>1216</v>
      </c>
      <c r="F7" s="192" t="s">
        <v>1217</v>
      </c>
      <c r="G7" s="137" t="s">
        <v>1184</v>
      </c>
      <c r="I7" s="193" t="s">
        <v>1096</v>
      </c>
    </row>
    <row r="8" customFormat="false" ht="15" hidden="false" customHeight="true" outlineLevel="0" collapsed="false">
      <c r="B8" s="139" t="s">
        <v>1185</v>
      </c>
      <c r="C8" s="140"/>
      <c r="D8" s="141"/>
      <c r="E8" s="142"/>
      <c r="F8" s="142"/>
      <c r="G8" s="143"/>
      <c r="I8" s="194"/>
    </row>
    <row r="9" customFormat="false" ht="15" hidden="false" customHeight="true" outlineLevel="0" collapsed="false">
      <c r="B9" s="144" t="s">
        <v>1186</v>
      </c>
      <c r="C9" s="145"/>
      <c r="D9" s="146"/>
      <c r="E9" s="142"/>
      <c r="F9" s="142"/>
      <c r="G9" s="143"/>
      <c r="I9" s="195"/>
    </row>
    <row r="10" customFormat="false" ht="15" hidden="false" customHeight="true" outlineLevel="0" collapsed="false">
      <c r="B10" s="144" t="s">
        <v>1218</v>
      </c>
      <c r="C10" s="145"/>
      <c r="D10" s="146"/>
      <c r="E10" s="142"/>
      <c r="F10" s="142"/>
      <c r="G10" s="143"/>
      <c r="I10" s="196" t="n">
        <f aca="false">G10-C34-E34-D34</f>
        <v>0</v>
      </c>
      <c r="J10" s="197" t="s">
        <v>1219</v>
      </c>
      <c r="K10" s="197"/>
    </row>
    <row r="11" customFormat="false" ht="15" hidden="false" customHeight="true" outlineLevel="0" collapsed="false">
      <c r="B11" s="144" t="s">
        <v>1220</v>
      </c>
      <c r="C11" s="145"/>
      <c r="D11" s="146"/>
      <c r="E11" s="142"/>
      <c r="F11" s="142"/>
      <c r="G11" s="143"/>
      <c r="I11" s="196" t="n">
        <f aca="false">G11-E58-D58-C58</f>
        <v>0</v>
      </c>
      <c r="J11" s="197" t="s">
        <v>1219</v>
      </c>
      <c r="K11" s="197"/>
    </row>
    <row r="12" customFormat="false" ht="15" hidden="false" customHeight="true" outlineLevel="0" collapsed="false">
      <c r="B12" s="144" t="s">
        <v>1221</v>
      </c>
      <c r="C12" s="145"/>
      <c r="D12" s="146"/>
      <c r="E12" s="142"/>
      <c r="F12" s="142"/>
      <c r="G12" s="143"/>
      <c r="I12" s="195"/>
      <c r="J12" s="197"/>
      <c r="K12" s="197"/>
    </row>
    <row r="13" customFormat="false" ht="15" hidden="false" customHeight="true" outlineLevel="0" collapsed="false">
      <c r="B13" s="144" t="s">
        <v>1222</v>
      </c>
      <c r="C13" s="145"/>
      <c r="D13" s="146"/>
      <c r="E13" s="142"/>
      <c r="F13" s="142"/>
      <c r="G13" s="143"/>
      <c r="I13" s="196"/>
      <c r="J13" s="197" t="s">
        <v>1219</v>
      </c>
      <c r="K13" s="197"/>
    </row>
    <row r="14" customFormat="false" ht="15" hidden="false" customHeight="true" outlineLevel="0" collapsed="false">
      <c r="B14" s="144" t="s">
        <v>1223</v>
      </c>
      <c r="C14" s="145"/>
      <c r="D14" s="146"/>
      <c r="E14" s="142"/>
      <c r="F14" s="142"/>
      <c r="G14" s="143"/>
      <c r="I14" s="196" t="n">
        <f aca="false">G14-ОС!I10-ОС!I11-ОС!I12</f>
        <v>0</v>
      </c>
      <c r="J14" s="197" t="s">
        <v>1219</v>
      </c>
      <c r="K14" s="197"/>
    </row>
    <row r="15" customFormat="false" ht="15" hidden="false" customHeight="true" outlineLevel="0" collapsed="false">
      <c r="B15" s="144" t="s">
        <v>1224</v>
      </c>
      <c r="C15" s="145"/>
      <c r="D15" s="146"/>
      <c r="E15" s="142"/>
      <c r="F15" s="142"/>
      <c r="G15" s="143"/>
      <c r="I15" s="196" t="n">
        <f aca="false">G15-НМА!G12</f>
        <v>0</v>
      </c>
      <c r="J15" s="197" t="s">
        <v>1219</v>
      </c>
      <c r="K15" s="197"/>
    </row>
    <row r="16" customFormat="false" ht="15" hidden="false" customHeight="true" outlineLevel="0" collapsed="false">
      <c r="B16" s="144" t="s">
        <v>1191</v>
      </c>
      <c r="C16" s="145"/>
      <c r="D16" s="146"/>
      <c r="E16" s="142"/>
      <c r="F16" s="142"/>
      <c r="G16" s="143"/>
      <c r="I16" s="195"/>
      <c r="J16" s="197"/>
      <c r="K16" s="197"/>
    </row>
    <row r="17" customFormat="false" ht="15" hidden="false" customHeight="true" outlineLevel="0" collapsed="false">
      <c r="B17" s="144" t="s">
        <v>1192</v>
      </c>
      <c r="C17" s="145"/>
      <c r="D17" s="146"/>
      <c r="E17" s="142"/>
      <c r="F17" s="142"/>
      <c r="G17" s="143"/>
      <c r="I17" s="196" t="n">
        <f aca="false">C70-G17</f>
        <v>0</v>
      </c>
      <c r="J17" s="197" t="s">
        <v>1219</v>
      </c>
      <c r="K17" s="197"/>
    </row>
    <row r="18" customFormat="false" ht="15" hidden="false" customHeight="true" outlineLevel="0" collapsed="false">
      <c r="B18" s="144" t="s">
        <v>1190</v>
      </c>
      <c r="C18" s="145"/>
      <c r="D18" s="146"/>
      <c r="E18" s="142"/>
      <c r="F18" s="142"/>
      <c r="G18" s="143"/>
      <c r="I18" s="196" t="n">
        <f aca="false">G18-C46</f>
        <v>0</v>
      </c>
      <c r="J18" s="197" t="s">
        <v>1219</v>
      </c>
      <c r="K18" s="197"/>
    </row>
    <row r="19" customFormat="false" ht="15" hidden="false" customHeight="true" outlineLevel="0" collapsed="false">
      <c r="B19" s="144" t="s">
        <v>652</v>
      </c>
      <c r="C19" s="145"/>
      <c r="D19" s="146"/>
      <c r="E19" s="142"/>
      <c r="F19" s="142"/>
      <c r="G19" s="143"/>
      <c r="I19" s="195"/>
    </row>
    <row r="20" customFormat="false" ht="15" hidden="false" customHeight="true" outlineLevel="0" collapsed="false">
      <c r="B20" s="149" t="s">
        <v>1194</v>
      </c>
      <c r="C20" s="198"/>
      <c r="D20" s="199"/>
      <c r="E20" s="200"/>
      <c r="F20" s="200"/>
      <c r="G20" s="143"/>
      <c r="I20" s="195"/>
    </row>
    <row r="21" customFormat="false" ht="15" hidden="false" customHeight="true" outlineLevel="0" collapsed="false">
      <c r="B21" s="159" t="s">
        <v>1195</v>
      </c>
      <c r="C21" s="160"/>
      <c r="D21" s="146"/>
      <c r="E21" s="146"/>
      <c r="F21" s="142"/>
      <c r="G21" s="143"/>
      <c r="I21" s="195"/>
    </row>
    <row r="22" customFormat="false" ht="15" hidden="false" customHeight="true" outlineLevel="0" collapsed="false">
      <c r="B22" s="201" t="s">
        <v>1225</v>
      </c>
      <c r="C22" s="202"/>
      <c r="D22" s="203"/>
      <c r="E22" s="203"/>
      <c r="F22" s="203"/>
      <c r="G22" s="204"/>
      <c r="I22" s="205"/>
    </row>
    <row r="23" customFormat="false" ht="15" hidden="false" customHeight="true" outlineLevel="0" collapsed="false">
      <c r="B23" s="206"/>
      <c r="C23" s="207"/>
      <c r="D23" s="207"/>
      <c r="E23" s="207"/>
      <c r="F23" s="207"/>
      <c r="G23" s="207"/>
      <c r="I23" s="208"/>
    </row>
    <row r="24" customFormat="false" ht="11.25" hidden="false" customHeight="false" outlineLevel="0" collapsed="false">
      <c r="B24" s="167"/>
    </row>
    <row r="25" customFormat="false" ht="12" hidden="false" customHeight="false" outlineLevel="0" collapsed="false">
      <c r="B25" s="177" t="s">
        <v>1226</v>
      </c>
      <c r="K25" s="208"/>
      <c r="L25" s="208"/>
    </row>
    <row r="26" customFormat="false" ht="6.75" hidden="false" customHeight="true" outlineLevel="0" collapsed="false">
      <c r="B26" s="178"/>
      <c r="K26" s="208"/>
      <c r="L26" s="208"/>
    </row>
    <row r="27" customFormat="false" ht="13.5" hidden="false" customHeight="true" outlineLevel="0" collapsed="false">
      <c r="B27" s="179" t="s">
        <v>8</v>
      </c>
      <c r="E27" s="209"/>
      <c r="F27" s="208"/>
      <c r="K27" s="208"/>
      <c r="L27" s="208"/>
    </row>
    <row r="28" customFormat="false" ht="25.5" hidden="false" customHeight="true" outlineLevel="0" collapsed="false">
      <c r="B28" s="180" t="s">
        <v>1227</v>
      </c>
      <c r="C28" s="210" t="s">
        <v>1228</v>
      </c>
      <c r="D28" s="211" t="s">
        <v>1229</v>
      </c>
      <c r="E28" s="181" t="s">
        <v>1230</v>
      </c>
      <c r="F28" s="212"/>
      <c r="L28" s="208"/>
      <c r="M28" s="208"/>
    </row>
    <row r="29" customFormat="false" ht="11.25" hidden="false" customHeight="false" outlineLevel="0" collapsed="false">
      <c r="B29" s="182"/>
      <c r="C29" s="213"/>
      <c r="D29" s="214"/>
      <c r="E29" s="215"/>
      <c r="F29" s="216"/>
      <c r="L29" s="208"/>
      <c r="M29" s="208"/>
    </row>
    <row r="30" customFormat="false" ht="11.25" hidden="false" customHeight="false" outlineLevel="0" collapsed="false">
      <c r="B30" s="184"/>
      <c r="C30" s="146"/>
      <c r="D30" s="147"/>
      <c r="E30" s="217"/>
      <c r="F30" s="216"/>
      <c r="L30" s="208"/>
      <c r="M30" s="208"/>
    </row>
    <row r="31" customFormat="false" ht="11.25" hidden="false" customHeight="false" outlineLevel="0" collapsed="false">
      <c r="B31" s="184"/>
      <c r="C31" s="146"/>
      <c r="D31" s="147"/>
      <c r="E31" s="217"/>
      <c r="F31" s="216"/>
      <c r="L31" s="208"/>
      <c r="M31" s="208"/>
    </row>
    <row r="32" customFormat="false" ht="11.25" hidden="false" customHeight="false" outlineLevel="0" collapsed="false">
      <c r="B32" s="184"/>
      <c r="C32" s="146"/>
      <c r="D32" s="147"/>
      <c r="E32" s="217"/>
      <c r="F32" s="216"/>
      <c r="L32" s="208"/>
      <c r="M32" s="208"/>
    </row>
    <row r="33" customFormat="false" ht="11.25" hidden="false" customHeight="false" outlineLevel="0" collapsed="false">
      <c r="B33" s="184"/>
      <c r="C33" s="146"/>
      <c r="D33" s="147"/>
      <c r="E33" s="217"/>
      <c r="F33" s="216"/>
    </row>
    <row r="34" customFormat="false" ht="12" hidden="false" customHeight="false" outlineLevel="0" collapsed="false">
      <c r="B34" s="186" t="s">
        <v>1210</v>
      </c>
      <c r="C34" s="218" t="n">
        <f aca="false">SUM(C29:C33)</f>
        <v>0</v>
      </c>
      <c r="D34" s="219" t="n">
        <f aca="false">SUM(D29:D33)</f>
        <v>0</v>
      </c>
      <c r="E34" s="175" t="n">
        <f aca="false">SUM(E29:E33)</f>
        <v>0</v>
      </c>
      <c r="F34" s="207"/>
    </row>
    <row r="35" customFormat="false" ht="12" hidden="false" customHeight="false" outlineLevel="0" collapsed="false"/>
    <row r="37" customFormat="false" ht="12" hidden="false" customHeight="false" outlineLevel="0" collapsed="false">
      <c r="B37" s="177" t="s">
        <v>1207</v>
      </c>
    </row>
    <row r="38" customFormat="false" ht="6.75" hidden="false" customHeight="true" outlineLevel="0" collapsed="false">
      <c r="B38" s="177"/>
    </row>
    <row r="39" customFormat="false" ht="12" hidden="false" customHeight="false" outlineLevel="0" collapsed="false">
      <c r="B39" s="179" t="s">
        <v>8</v>
      </c>
    </row>
    <row r="40" customFormat="false" ht="17.25" hidden="false" customHeight="true" outlineLevel="0" collapsed="false">
      <c r="B40" s="180" t="s">
        <v>1208</v>
      </c>
      <c r="C40" s="181" t="s">
        <v>1231</v>
      </c>
    </row>
    <row r="41" customFormat="false" ht="11.25" hidden="false" customHeight="false" outlineLevel="0" collapsed="false">
      <c r="B41" s="182"/>
      <c r="C41" s="215"/>
    </row>
    <row r="42" customFormat="false" ht="11.25" hidden="false" customHeight="false" outlineLevel="0" collapsed="false">
      <c r="B42" s="184"/>
      <c r="C42" s="220"/>
    </row>
    <row r="43" customFormat="false" ht="11.25" hidden="false" customHeight="false" outlineLevel="0" collapsed="false">
      <c r="B43" s="184"/>
      <c r="C43" s="220"/>
    </row>
    <row r="44" customFormat="false" ht="11.25" hidden="false" customHeight="false" outlineLevel="0" collapsed="false">
      <c r="B44" s="184"/>
      <c r="C44" s="220"/>
    </row>
    <row r="45" customFormat="false" ht="11.25" hidden="false" customHeight="false" outlineLevel="0" collapsed="false">
      <c r="B45" s="184"/>
      <c r="C45" s="220"/>
    </row>
    <row r="46" customFormat="false" ht="12" hidden="false" customHeight="false" outlineLevel="0" collapsed="false">
      <c r="B46" s="186" t="s">
        <v>1210</v>
      </c>
      <c r="C46" s="221" t="n">
        <f aca="false">SUM(C41:C45)</f>
        <v>0</v>
      </c>
    </row>
    <row r="47" customFormat="false" ht="12" hidden="false" customHeight="false" outlineLevel="0" collapsed="false"/>
    <row r="49" customFormat="false" ht="12" hidden="false" customHeight="false" outlineLevel="0" collapsed="false">
      <c r="B49" s="177" t="s">
        <v>1232</v>
      </c>
      <c r="K49" s="208"/>
      <c r="L49" s="208"/>
    </row>
    <row r="50" customFormat="false" ht="7.5" hidden="false" customHeight="true" outlineLevel="0" collapsed="false">
      <c r="B50" s="178"/>
      <c r="K50" s="208"/>
      <c r="L50" s="208"/>
    </row>
    <row r="51" customFormat="false" ht="13.5" hidden="false" customHeight="true" outlineLevel="0" collapsed="false">
      <c r="B51" s="179" t="s">
        <v>8</v>
      </c>
      <c r="K51" s="208"/>
      <c r="L51" s="208"/>
    </row>
    <row r="52" customFormat="false" ht="24" hidden="false" customHeight="true" outlineLevel="0" collapsed="false">
      <c r="B52" s="180" t="s">
        <v>1212</v>
      </c>
      <c r="C52" s="210" t="s">
        <v>1228</v>
      </c>
      <c r="D52" s="211" t="s">
        <v>1229</v>
      </c>
      <c r="E52" s="181" t="s">
        <v>1230</v>
      </c>
      <c r="L52" s="208"/>
      <c r="M52" s="208"/>
    </row>
    <row r="53" customFormat="false" ht="11.25" hidden="false" customHeight="false" outlineLevel="0" collapsed="false">
      <c r="B53" s="182"/>
      <c r="C53" s="214"/>
      <c r="D53" s="213"/>
      <c r="E53" s="215"/>
      <c r="L53" s="208"/>
      <c r="M53" s="208"/>
    </row>
    <row r="54" customFormat="false" ht="11.25" hidden="false" customHeight="false" outlineLevel="0" collapsed="false">
      <c r="B54" s="184"/>
      <c r="C54" s="146"/>
      <c r="D54" s="146"/>
      <c r="E54" s="217"/>
      <c r="L54" s="208"/>
      <c r="M54" s="208"/>
    </row>
    <row r="55" customFormat="false" ht="11.25" hidden="false" customHeight="false" outlineLevel="0" collapsed="false">
      <c r="B55" s="184"/>
      <c r="C55" s="146"/>
      <c r="D55" s="146"/>
      <c r="E55" s="217"/>
      <c r="L55" s="208"/>
      <c r="M55" s="208"/>
    </row>
    <row r="56" customFormat="false" ht="11.25" hidden="false" customHeight="false" outlineLevel="0" collapsed="false">
      <c r="B56" s="184"/>
      <c r="C56" s="146"/>
      <c r="D56" s="146"/>
      <c r="E56" s="217"/>
      <c r="L56" s="208"/>
      <c r="M56" s="208"/>
    </row>
    <row r="57" customFormat="false" ht="11.25" hidden="false" customHeight="false" outlineLevel="0" collapsed="false">
      <c r="B57" s="184"/>
      <c r="C57" s="146"/>
      <c r="D57" s="146"/>
      <c r="E57" s="217"/>
    </row>
    <row r="58" customFormat="false" ht="12" hidden="false" customHeight="false" outlineLevel="0" collapsed="false">
      <c r="B58" s="186" t="s">
        <v>1210</v>
      </c>
      <c r="C58" s="218" t="n">
        <f aca="false">SUM(C53:C57)</f>
        <v>0</v>
      </c>
      <c r="D58" s="218" t="n">
        <f aca="false">SUM(D53:D57)</f>
        <v>0</v>
      </c>
      <c r="E58" s="175" t="n">
        <f aca="false">SUM(E53:E57)</f>
        <v>0</v>
      </c>
    </row>
    <row r="59" customFormat="false" ht="12" hidden="false" customHeight="false" outlineLevel="0" collapsed="false"/>
    <row r="61" customFormat="false" ht="12" hidden="false" customHeight="false" outlineLevel="0" collapsed="false">
      <c r="B61" s="177" t="s">
        <v>1211</v>
      </c>
    </row>
    <row r="62" customFormat="false" ht="7.5" hidden="false" customHeight="true" outlineLevel="0" collapsed="false">
      <c r="B62" s="178"/>
    </row>
    <row r="63" customFormat="false" ht="12" hidden="false" customHeight="false" outlineLevel="0" collapsed="false">
      <c r="B63" s="179" t="s">
        <v>8</v>
      </c>
    </row>
    <row r="64" customFormat="false" ht="17.25" hidden="false" customHeight="true" outlineLevel="0" collapsed="false">
      <c r="B64" s="180" t="s">
        <v>1212</v>
      </c>
      <c r="C64" s="181" t="s">
        <v>1231</v>
      </c>
    </row>
    <row r="65" customFormat="false" ht="11.25" hidden="false" customHeight="false" outlineLevel="0" collapsed="false">
      <c r="B65" s="182"/>
      <c r="C65" s="215"/>
    </row>
    <row r="66" customFormat="false" ht="11.25" hidden="false" customHeight="false" outlineLevel="0" collapsed="false">
      <c r="B66" s="184"/>
      <c r="C66" s="220"/>
    </row>
    <row r="67" customFormat="false" ht="11.25" hidden="false" customHeight="false" outlineLevel="0" collapsed="false">
      <c r="B67" s="184"/>
      <c r="C67" s="220"/>
    </row>
    <row r="68" customFormat="false" ht="11.25" hidden="false" customHeight="false" outlineLevel="0" collapsed="false">
      <c r="B68" s="184"/>
      <c r="C68" s="220"/>
    </row>
    <row r="69" customFormat="false" ht="11.25" hidden="false" customHeight="false" outlineLevel="0" collapsed="false">
      <c r="B69" s="184"/>
      <c r="C69" s="220"/>
    </row>
    <row r="70" customFormat="false" ht="12" hidden="false" customHeight="false" outlineLevel="0" collapsed="false">
      <c r="B70" s="186" t="s">
        <v>1210</v>
      </c>
      <c r="C70" s="221" t="n">
        <f aca="false">SUM(C65:C69)</f>
        <v>0</v>
      </c>
    </row>
    <row r="71" customFormat="false" ht="12" hidden="false" customHeight="false" outlineLevel="0" collapsed="false"/>
    <row r="73" customFormat="false" ht="12" hidden="false" customHeight="false" outlineLevel="0" collapsed="false">
      <c r="B73" s="177"/>
    </row>
  </sheetData>
  <mergeCells count="10">
    <mergeCell ref="B5:G5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</mergeCells>
  <dataValidations count="1">
    <dataValidation allowBlank="true" error="Вы должны ввести целое число" errorStyle="stop" errorTitle="Ошибка" operator="lessThan" showDropDown="false" showErrorMessage="true" showInputMessage="false" sqref="C8:F21" type="whole">
      <formula1>10000000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5.42"/>
    <col collapsed="false" customWidth="true" hidden="false" outlineLevel="0" max="3" min="3" style="23" width="18.7"/>
    <col collapsed="false" customWidth="false" hidden="false" outlineLevel="0" max="257" min="4" style="23" width="9.14"/>
  </cols>
  <sheetData>
    <row r="2" customFormat="false" ht="12" hidden="false" customHeight="false" outlineLevel="0" collapsed="false">
      <c r="B2" s="222" t="n">
        <f aca="false">Информация!C2</f>
        <v>0</v>
      </c>
    </row>
    <row r="3" customFormat="false" ht="12" hidden="false" customHeight="false" outlineLevel="0" collapsed="false">
      <c r="B3" s="223" t="str">
        <f aca="false">Информация!C4</f>
        <v>1 квартал 2014 года</v>
      </c>
    </row>
    <row r="4" customFormat="false" ht="12" hidden="false" customHeight="false" outlineLevel="0" collapsed="false">
      <c r="B4" s="1"/>
    </row>
    <row r="5" customFormat="false" ht="15" hidden="false" customHeight="true" outlineLevel="0" collapsed="false">
      <c r="B5" s="224" t="s">
        <v>1233</v>
      </c>
    </row>
    <row r="6" customFormat="false" ht="12" hidden="false" customHeight="false" outlineLevel="0" collapsed="false"/>
    <row r="7" customFormat="false" ht="12" hidden="false" customHeight="false" outlineLevel="0" collapsed="false">
      <c r="B7" s="225" t="s">
        <v>1234</v>
      </c>
      <c r="C7" s="226" t="str">
        <f aca="false">Информация!C7</f>
        <v>31 марта 2014 года</v>
      </c>
    </row>
    <row r="8" customFormat="false" ht="24" hidden="false" customHeight="true" outlineLevel="0" collapsed="false">
      <c r="B8" s="227" t="s">
        <v>1235</v>
      </c>
      <c r="C8" s="228"/>
    </row>
    <row r="9" customFormat="false" ht="12" hidden="false" customHeight="false" outlineLevel="0" collapsed="false">
      <c r="B9" s="229" t="s">
        <v>1236</v>
      </c>
      <c r="C9" s="230"/>
    </row>
    <row r="10" customFormat="false" ht="12" hidden="false" customHeight="false" outlineLevel="0" collapsed="false"/>
    <row r="11" customFormat="false" ht="11.25" hidden="false" customHeight="false" outlineLevel="0" collapsed="false">
      <c r="B11" s="231" t="s">
        <v>1237</v>
      </c>
    </row>
    <row r="12" customFormat="false" ht="11.25" hidden="false" customHeight="false" outlineLevel="0" collapsed="false">
      <c r="B12" s="232" t="s">
        <v>1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8" width="1.7"/>
    <col collapsed="false" customWidth="true" hidden="false" outlineLevel="0" max="2" min="2" style="128" width="68.99"/>
    <col collapsed="false" customWidth="true" hidden="false" outlineLevel="0" max="3" min="3" style="128" width="15.41"/>
    <col collapsed="false" customWidth="true" hidden="false" outlineLevel="0" max="5" min="4" style="128" width="16.13"/>
    <col collapsed="false" customWidth="true" hidden="false" outlineLevel="0" max="6" min="6" style="128" width="15.28"/>
    <col collapsed="false" customWidth="true" hidden="false" outlineLevel="0" max="7" min="7" style="128" width="11.85"/>
    <col collapsed="false" customWidth="true" hidden="false" outlineLevel="0" max="8" min="8" style="128" width="5.85"/>
    <col collapsed="false" customWidth="false" hidden="false" outlineLevel="0" max="257" min="9" style="128" width="9.14"/>
  </cols>
  <sheetData>
    <row r="2" customFormat="false" ht="13.5" hidden="false" customHeight="true" outlineLevel="0" collapsed="false">
      <c r="B2" s="129" t="n">
        <f aca="false">Информация!C2</f>
        <v>0</v>
      </c>
    </row>
    <row r="3" customFormat="false" ht="13.5" hidden="false" customHeight="true" outlineLevel="0" collapsed="false">
      <c r="B3" s="233" t="str">
        <f aca="false">Информация!C4</f>
        <v>1 квартал 2014 года</v>
      </c>
    </row>
    <row r="5" customFormat="false" ht="15.75" hidden="false" customHeight="false" outlineLevel="0" collapsed="false">
      <c r="B5" s="131" t="s">
        <v>1239</v>
      </c>
      <c r="C5" s="131"/>
      <c r="D5" s="131"/>
      <c r="E5" s="131"/>
      <c r="F5" s="131"/>
      <c r="G5" s="131"/>
    </row>
    <row r="6" customFormat="false" ht="12" hidden="false" customHeight="false" outlineLevel="0" collapsed="false">
      <c r="B6" s="132" t="s">
        <v>8</v>
      </c>
      <c r="G6" s="133"/>
    </row>
    <row r="7" customFormat="false" ht="37.5" hidden="false" customHeight="true" outlineLevel="0" collapsed="false">
      <c r="B7" s="134"/>
      <c r="C7" s="135" t="s">
        <v>1240</v>
      </c>
      <c r="D7" s="136" t="s">
        <v>1241</v>
      </c>
      <c r="E7" s="136" t="s">
        <v>1242</v>
      </c>
      <c r="F7" s="136" t="s">
        <v>1243</v>
      </c>
      <c r="G7" s="137" t="s">
        <v>1184</v>
      </c>
    </row>
    <row r="8" s="138" customFormat="true" ht="11.25" hidden="false" customHeight="false" outlineLevel="0" collapsed="false">
      <c r="B8" s="139" t="s">
        <v>1185</v>
      </c>
      <c r="C8" s="140"/>
      <c r="D8" s="141"/>
      <c r="E8" s="141"/>
      <c r="F8" s="141"/>
      <c r="G8" s="143" t="n">
        <f aca="false">SUM(C8:F8)</f>
        <v>0</v>
      </c>
    </row>
    <row r="9" s="138" customFormat="true" ht="11.25" hidden="false" customHeight="false" outlineLevel="0" collapsed="false">
      <c r="B9" s="144" t="s">
        <v>1186</v>
      </c>
      <c r="C9" s="145"/>
      <c r="D9" s="146"/>
      <c r="E9" s="146"/>
      <c r="F9" s="146"/>
      <c r="G9" s="143" t="n">
        <f aca="false">SUM(C9:F9)</f>
        <v>0</v>
      </c>
    </row>
    <row r="10" s="138" customFormat="true" ht="11.25" hidden="false" customHeight="false" outlineLevel="0" collapsed="false">
      <c r="B10" s="144" t="s">
        <v>1244</v>
      </c>
      <c r="C10" s="145"/>
      <c r="D10" s="146"/>
      <c r="E10" s="146"/>
      <c r="F10" s="146"/>
      <c r="G10" s="143" t="n">
        <f aca="false">SUM(C10:F10)</f>
        <v>0</v>
      </c>
    </row>
    <row r="11" s="138" customFormat="true" ht="11.25" hidden="false" customHeight="false" outlineLevel="0" collapsed="false">
      <c r="B11" s="144" t="s">
        <v>1245</v>
      </c>
      <c r="C11" s="145"/>
      <c r="D11" s="146"/>
      <c r="E11" s="146"/>
      <c r="F11" s="146"/>
      <c r="G11" s="143" t="n">
        <f aca="false">SUM(C11:F11)</f>
        <v>0</v>
      </c>
    </row>
    <row r="12" s="138" customFormat="true" ht="11.25" hidden="false" customHeight="false" outlineLevel="0" collapsed="false">
      <c r="B12" s="144" t="s">
        <v>1246</v>
      </c>
      <c r="C12" s="145"/>
      <c r="D12" s="146"/>
      <c r="E12" s="146"/>
      <c r="F12" s="146"/>
      <c r="G12" s="143" t="n">
        <f aca="false">SUM(C12:F12)</f>
        <v>0</v>
      </c>
    </row>
    <row r="13" s="138" customFormat="true" ht="11.25" hidden="false" customHeight="false" outlineLevel="0" collapsed="false">
      <c r="B13" s="144" t="s">
        <v>1190</v>
      </c>
      <c r="C13" s="145"/>
      <c r="D13" s="146"/>
      <c r="E13" s="146"/>
      <c r="F13" s="146"/>
      <c r="G13" s="143" t="n">
        <f aca="false">SUM(C13:F13)</f>
        <v>0</v>
      </c>
      <c r="I13" s="148"/>
    </row>
    <row r="14" s="138" customFormat="true" ht="11.25" hidden="false" customHeight="false" outlineLevel="0" collapsed="false">
      <c r="B14" s="144" t="s">
        <v>1192</v>
      </c>
      <c r="C14" s="145"/>
      <c r="D14" s="146"/>
      <c r="E14" s="146"/>
      <c r="F14" s="146"/>
      <c r="G14" s="143" t="n">
        <f aca="false">SUM(C14:F14)</f>
        <v>0</v>
      </c>
      <c r="I14" s="148"/>
    </row>
    <row r="15" s="138" customFormat="true" ht="11.25" hidden="false" customHeight="false" outlineLevel="0" collapsed="false">
      <c r="B15" s="144" t="s">
        <v>1191</v>
      </c>
      <c r="C15" s="145"/>
      <c r="D15" s="146"/>
      <c r="E15" s="146"/>
      <c r="F15" s="146"/>
      <c r="G15" s="143" t="n">
        <f aca="false">SUM(C15:F15)</f>
        <v>0</v>
      </c>
    </row>
    <row r="16" s="138" customFormat="true" ht="11.25" hidden="false" customHeight="false" outlineLevel="0" collapsed="false">
      <c r="B16" s="144" t="s">
        <v>1194</v>
      </c>
      <c r="C16" s="145"/>
      <c r="D16" s="146"/>
      <c r="E16" s="146"/>
      <c r="F16" s="146"/>
      <c r="G16" s="143" t="n">
        <f aca="false">SUM(C16:F16)</f>
        <v>0</v>
      </c>
    </row>
    <row r="17" s="138" customFormat="true" ht="11.25" hidden="false" customHeight="false" outlineLevel="0" collapsed="false">
      <c r="B17" s="149" t="s">
        <v>1195</v>
      </c>
      <c r="C17" s="145"/>
      <c r="D17" s="146"/>
      <c r="E17" s="146"/>
      <c r="F17" s="146"/>
      <c r="G17" s="234" t="n">
        <f aca="false">SUM(C17:F17)</f>
        <v>0</v>
      </c>
    </row>
    <row r="18" s="138" customFormat="true" ht="12" hidden="false" customHeight="false" outlineLevel="0" collapsed="false">
      <c r="B18" s="150" t="s">
        <v>1225</v>
      </c>
      <c r="C18" s="235" t="n">
        <f aca="false">SUM(C8:C12)-SUM(C13:C17)</f>
        <v>0</v>
      </c>
      <c r="D18" s="236" t="n">
        <f aca="false">SUM(D8:D12)-SUM(D13:D17)</f>
        <v>0</v>
      </c>
      <c r="E18" s="236" t="n">
        <f aca="false">SUM(E8:E12)-SUM(E13:E17)</f>
        <v>0</v>
      </c>
      <c r="F18" s="236" t="n">
        <f aca="false">SUM(F8:F12)-SUM(F13:F17)</f>
        <v>0</v>
      </c>
      <c r="G18" s="153" t="n">
        <f aca="false">SUM(C18:F18)</f>
        <v>0</v>
      </c>
    </row>
    <row r="19" s="138" customFormat="true" ht="12" hidden="false" customHeight="false" outlineLevel="0" collapsed="false">
      <c r="B19" s="154"/>
      <c r="C19" s="155"/>
      <c r="D19" s="156"/>
      <c r="E19" s="156"/>
      <c r="F19" s="156"/>
      <c r="G19" s="158"/>
    </row>
    <row r="20" s="138" customFormat="true" ht="11.25" hidden="false" customHeight="false" outlineLevel="0" collapsed="false">
      <c r="B20" s="139" t="s">
        <v>1197</v>
      </c>
      <c r="C20" s="140"/>
      <c r="D20" s="141"/>
      <c r="E20" s="141"/>
      <c r="F20" s="141"/>
      <c r="G20" s="237" t="n">
        <f aca="false">SUM(C20:F20)</f>
        <v>0</v>
      </c>
    </row>
    <row r="21" s="138" customFormat="true" ht="11.25" hidden="false" customHeight="false" outlineLevel="0" collapsed="false">
      <c r="B21" s="144" t="s">
        <v>1186</v>
      </c>
      <c r="C21" s="145"/>
      <c r="D21" s="146"/>
      <c r="E21" s="146"/>
      <c r="F21" s="146"/>
      <c r="G21" s="143" t="n">
        <f aca="false">SUM(C21:F21)</f>
        <v>0</v>
      </c>
    </row>
    <row r="22" s="138" customFormat="true" ht="11.25" hidden="false" customHeight="false" outlineLevel="0" collapsed="false">
      <c r="B22" s="144" t="s">
        <v>1198</v>
      </c>
      <c r="C22" s="145"/>
      <c r="D22" s="146"/>
      <c r="E22" s="146"/>
      <c r="F22" s="146"/>
      <c r="G22" s="143" t="n">
        <f aca="false">SUM(C22:F22)</f>
        <v>0</v>
      </c>
    </row>
    <row r="23" s="138" customFormat="true" ht="11.25" hidden="false" customHeight="false" outlineLevel="0" collapsed="false">
      <c r="B23" s="144" t="s">
        <v>1247</v>
      </c>
      <c r="C23" s="145"/>
      <c r="D23" s="146"/>
      <c r="E23" s="146"/>
      <c r="F23" s="146"/>
      <c r="G23" s="143" t="n">
        <f aca="false">SUM(C23:F23)</f>
        <v>0</v>
      </c>
    </row>
    <row r="24" s="138" customFormat="true" ht="11.25" hidden="false" customHeight="false" outlineLevel="0" collapsed="false">
      <c r="B24" s="144" t="s">
        <v>1248</v>
      </c>
      <c r="C24" s="145"/>
      <c r="D24" s="146"/>
      <c r="E24" s="146"/>
      <c r="F24" s="146"/>
      <c r="G24" s="143" t="n">
        <f aca="false">SUM(C24:F24)</f>
        <v>0</v>
      </c>
    </row>
    <row r="25" s="138" customFormat="true" ht="11.25" hidden="false" customHeight="false" outlineLevel="0" collapsed="false">
      <c r="B25" s="144" t="s">
        <v>1249</v>
      </c>
      <c r="C25" s="145"/>
      <c r="D25" s="146"/>
      <c r="E25" s="146"/>
      <c r="F25" s="146"/>
      <c r="G25" s="143" t="n">
        <f aca="false">SUM(C25:F25)</f>
        <v>0</v>
      </c>
    </row>
    <row r="26" s="138" customFormat="true" ht="11.25" hidden="false" customHeight="false" outlineLevel="0" collapsed="false">
      <c r="B26" s="144" t="s">
        <v>1250</v>
      </c>
      <c r="C26" s="145"/>
      <c r="D26" s="146"/>
      <c r="E26" s="146"/>
      <c r="F26" s="146"/>
      <c r="G26" s="143" t="n">
        <f aca="false">SUM(C26:F26)</f>
        <v>0</v>
      </c>
    </row>
    <row r="27" s="138" customFormat="true" ht="11.25" hidden="false" customHeight="false" outlineLevel="0" collapsed="false">
      <c r="B27" s="144" t="s">
        <v>1195</v>
      </c>
      <c r="C27" s="145"/>
      <c r="D27" s="146"/>
      <c r="E27" s="146"/>
      <c r="F27" s="146"/>
      <c r="G27" s="143" t="n">
        <f aca="false">SUM(C27:F27)</f>
        <v>0</v>
      </c>
    </row>
    <row r="28" s="138" customFormat="true" ht="11.25" hidden="false" customHeight="false" outlineLevel="0" collapsed="false">
      <c r="B28" s="159" t="s">
        <v>1203</v>
      </c>
      <c r="C28" s="160"/>
      <c r="D28" s="146"/>
      <c r="E28" s="146"/>
      <c r="F28" s="146"/>
      <c r="G28" s="143" t="n">
        <f aca="false">SUM(C28:F28)</f>
        <v>0</v>
      </c>
    </row>
    <row r="29" s="138" customFormat="true" ht="12" hidden="false" customHeight="false" outlineLevel="0" collapsed="false">
      <c r="B29" s="150" t="s">
        <v>1204</v>
      </c>
      <c r="C29" s="235" t="n">
        <f aca="false">SUM(C20:C22)-SUM(C23:C28)</f>
        <v>0</v>
      </c>
      <c r="D29" s="152" t="n">
        <f aca="false">SUM(D20:D22)-SUM(D23:D28)</f>
        <v>0</v>
      </c>
      <c r="E29" s="152" t="n">
        <f aca="false">SUM(E20:E22)-SUM(E23:E28)</f>
        <v>0</v>
      </c>
      <c r="F29" s="152" t="n">
        <f aca="false">SUM(F20:F22)-SUM(F23:F28)</f>
        <v>0</v>
      </c>
      <c r="G29" s="163" t="n">
        <f aca="false">SUM(C29:F29)</f>
        <v>0</v>
      </c>
    </row>
    <row r="30" s="138" customFormat="true" ht="12" hidden="false" customHeight="false" outlineLevel="0" collapsed="false">
      <c r="B30" s="164"/>
      <c r="C30" s="165"/>
      <c r="D30" s="165"/>
      <c r="E30" s="165"/>
      <c r="F30" s="165"/>
      <c r="G30" s="166"/>
    </row>
    <row r="31" s="167" customFormat="true" ht="11.25" hidden="false" customHeight="false" outlineLevel="0" collapsed="false">
      <c r="B31" s="168" t="s">
        <v>1205</v>
      </c>
      <c r="C31" s="169" t="n">
        <f aca="false">C8-C20</f>
        <v>0</v>
      </c>
      <c r="D31" s="170" t="n">
        <f aca="false">D8-D20</f>
        <v>0</v>
      </c>
      <c r="E31" s="170" t="n">
        <f aca="false">E8-E20</f>
        <v>0</v>
      </c>
      <c r="F31" s="170" t="n">
        <f aca="false">F8-F20</f>
        <v>0</v>
      </c>
      <c r="G31" s="238" t="n">
        <f aca="false">SUM(C31:F31)</f>
        <v>0</v>
      </c>
    </row>
    <row r="32" s="167" customFormat="true" ht="12" hidden="false" customHeight="false" outlineLevel="0" collapsed="false">
      <c r="B32" s="172" t="s">
        <v>1206</v>
      </c>
      <c r="C32" s="173" t="n">
        <f aca="false">C18-C29</f>
        <v>0</v>
      </c>
      <c r="D32" s="174" t="n">
        <f aca="false">D18-D29</f>
        <v>0</v>
      </c>
      <c r="E32" s="174" t="n">
        <f aca="false">E18-E29</f>
        <v>0</v>
      </c>
      <c r="F32" s="174" t="n">
        <f aca="false">F18-F29</f>
        <v>0</v>
      </c>
      <c r="G32" s="175" t="n">
        <f aca="false">SUM(C32:F32)</f>
        <v>0</v>
      </c>
    </row>
    <row r="33" customFormat="false" ht="12" hidden="false" customHeight="false" outlineLevel="0" collapsed="false"/>
    <row r="35" customFormat="false" ht="12" hidden="false" customHeight="false" outlineLevel="0" collapsed="false">
      <c r="B35" s="177" t="s">
        <v>1207</v>
      </c>
      <c r="C35" s="138"/>
    </row>
    <row r="36" customFormat="false" ht="5.25" hidden="false" customHeight="true" outlineLevel="0" collapsed="false">
      <c r="B36" s="177"/>
      <c r="C36" s="138"/>
    </row>
    <row r="37" customFormat="false" ht="12" hidden="false" customHeight="false" outlineLevel="0" collapsed="false">
      <c r="B37" s="179" t="s">
        <v>8</v>
      </c>
      <c r="C37" s="138"/>
    </row>
    <row r="38" customFormat="false" ht="34.5" hidden="false" customHeight="false" outlineLevel="0" collapsed="false">
      <c r="B38" s="180" t="s">
        <v>1227</v>
      </c>
      <c r="C38" s="181" t="s">
        <v>1251</v>
      </c>
    </row>
    <row r="39" customFormat="false" ht="11.25" hidden="false" customHeight="false" outlineLevel="0" collapsed="false">
      <c r="B39" s="182"/>
      <c r="C39" s="183"/>
    </row>
    <row r="40" customFormat="false" ht="11.25" hidden="false" customHeight="false" outlineLevel="0" collapsed="false">
      <c r="B40" s="184"/>
      <c r="C40" s="185"/>
    </row>
    <row r="41" customFormat="false" ht="11.25" hidden="false" customHeight="false" outlineLevel="0" collapsed="false">
      <c r="B41" s="184"/>
      <c r="C41" s="185"/>
    </row>
    <row r="42" customFormat="false" ht="11.25" hidden="false" customHeight="false" outlineLevel="0" collapsed="false">
      <c r="B42" s="184"/>
      <c r="C42" s="185"/>
    </row>
    <row r="43" customFormat="false" ht="11.25" hidden="false" customHeight="false" outlineLevel="0" collapsed="false">
      <c r="B43" s="184"/>
      <c r="C43" s="185"/>
    </row>
    <row r="44" customFormat="false" ht="12" hidden="false" customHeight="false" outlineLevel="0" collapsed="false">
      <c r="B44" s="186" t="s">
        <v>1210</v>
      </c>
      <c r="C44" s="187" t="n">
        <f aca="false">SUM(C39:C43)</f>
        <v>0</v>
      </c>
    </row>
    <row r="45" customFormat="false" ht="12" hidden="false" customHeight="false" outlineLevel="0" collapsed="false"/>
    <row r="46" customFormat="false" ht="11.25" hidden="false" customHeight="false" outlineLevel="0" collapsed="false">
      <c r="B46" s="188" t="s">
        <v>1096</v>
      </c>
      <c r="C46" s="189" t="n">
        <f aca="false">C44-(G10-G23)</f>
        <v>0</v>
      </c>
    </row>
    <row r="48" customFormat="false" ht="12" hidden="false" customHeight="false" outlineLevel="0" collapsed="false">
      <c r="B48" s="177" t="s">
        <v>1211</v>
      </c>
      <c r="C48" s="138"/>
    </row>
    <row r="49" customFormat="false" ht="5.25" hidden="false" customHeight="true" outlineLevel="0" collapsed="false">
      <c r="B49" s="177"/>
      <c r="C49" s="138"/>
    </row>
    <row r="50" customFormat="false" ht="12" hidden="false" customHeight="true" outlineLevel="0" collapsed="false">
      <c r="B50" s="179" t="s">
        <v>8</v>
      </c>
      <c r="C50" s="138"/>
    </row>
    <row r="51" customFormat="false" ht="34.5" hidden="false" customHeight="false" outlineLevel="0" collapsed="false">
      <c r="B51" s="180" t="s">
        <v>1212</v>
      </c>
      <c r="C51" s="181" t="s">
        <v>1251</v>
      </c>
    </row>
    <row r="52" customFormat="false" ht="11.25" hidden="false" customHeight="false" outlineLevel="0" collapsed="false">
      <c r="B52" s="182"/>
      <c r="C52" s="183"/>
    </row>
    <row r="53" customFormat="false" ht="11.25" hidden="false" customHeight="false" outlineLevel="0" collapsed="false">
      <c r="B53" s="184"/>
      <c r="C53" s="185"/>
    </row>
    <row r="54" customFormat="false" ht="11.25" hidden="false" customHeight="false" outlineLevel="0" collapsed="false">
      <c r="B54" s="184"/>
      <c r="C54" s="185"/>
    </row>
    <row r="55" customFormat="false" ht="11.25" hidden="false" customHeight="false" outlineLevel="0" collapsed="false">
      <c r="B55" s="184"/>
      <c r="C55" s="185"/>
    </row>
    <row r="56" customFormat="false" ht="11.25" hidden="false" customHeight="false" outlineLevel="0" collapsed="false">
      <c r="B56" s="184"/>
      <c r="C56" s="185"/>
    </row>
    <row r="57" customFormat="false" ht="12" hidden="false" customHeight="false" outlineLevel="0" collapsed="false">
      <c r="B57" s="186" t="s">
        <v>1210</v>
      </c>
      <c r="C57" s="187" t="n">
        <f aca="false">SUM(C52:C56)</f>
        <v>0</v>
      </c>
    </row>
    <row r="58" customFormat="false" ht="12" hidden="false" customHeight="false" outlineLevel="0" collapsed="false"/>
    <row r="59" customFormat="false" ht="11.25" hidden="false" customHeight="false" outlineLevel="0" collapsed="false">
      <c r="B59" s="188" t="s">
        <v>1096</v>
      </c>
      <c r="C59" s="189" t="n">
        <f aca="false">C57-(G14-G24)</f>
        <v>0</v>
      </c>
    </row>
  </sheetData>
  <mergeCells count="1">
    <mergeCell ref="B5:G5"/>
  </mergeCells>
  <dataValidations count="1">
    <dataValidation allowBlank="true" error="Вы должны ввести целое число" errorStyle="stop" errorTitle="Ошибка" operator="lessThan" showDropDown="false" showErrorMessage="true" showInputMessage="false" sqref="C8:F17 C20:F28" type="whole">
      <formula1>10000000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uliaAB</cp:lastModifiedBy>
  <cp:lastPrinted>2013-01-29T07:08:46Z</cp:lastPrinted>
  <dcterms:modified xsi:type="dcterms:W3CDTF">2014-03-27T14:46:54Z</dcterms:modified>
  <cp:revision>0</cp:revision>
  <dc:subject/>
  <dc:title/>
</cp:coreProperties>
</file>